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aree processi rischi azion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09">
  <si>
    <t xml:space="preserve">Aree PNA</t>
  </si>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provvedimenti ampliativi della sfera giuridica del destinatario privi di effetto economico diretto e immediato per il destinatario</t>
  </si>
  <si>
    <t xml:space="preserve">Area Servizi Tecnici</t>
  </si>
  <si>
    <t xml:space="preserve">Edilizia Privata</t>
  </si>
  <si>
    <t xml:space="preserve">Gestione degli atti abilitativi (concessioni edilizie, permessi di costruire, autorizzazioni paesaggistiche, agibilità edilizia, ecc.) </t>
  </si>
  <si>
    <t xml:space="preserve">non omogeneità delle valutazioni
anomalie nei termini procedurali</t>
  </si>
  <si>
    <r>
      <rPr>
        <b val="true"/>
        <sz val="14"/>
        <rFont val="Trebuchet MS"/>
        <family val="2"/>
      </rPr>
      <t xml:space="preserve">Rischio "non omogeneità delle valutazioni"                           
</t>
    </r>
    <r>
      <rPr>
        <sz val="14"/>
        <rFont val="Trebuchet MS"/>
        <family val="2"/>
      </rPr>
      <t xml:space="preserve">Esplicitazione della documentazione necessaria per l’attivazione delle pratiche e delle richieste di integrazione
Verifica di tutte le pendenze autorizzatorie sull'immobile 
Compilazione di check list puntuale per istruttoria          </t>
    </r>
    <r>
      <rPr>
        <b val="true"/>
        <sz val="14"/>
        <rFont val="Trebuchet MS"/>
        <family val="2"/>
      </rPr>
      <t xml:space="preserve">                                            </t>
    </r>
  </si>
  <si>
    <t xml:space="preserve">in atto</t>
  </si>
  <si>
    <t xml:space="preserve">Check list - Istruzione operativa - Guida pratica - </t>
  </si>
  <si>
    <t xml:space="preserve">responsabe edilizia privata</t>
  </si>
  <si>
    <t xml:space="preserve">Passaggio pratiche in Commissione edilizia 
</t>
  </si>
  <si>
    <r>
      <rPr>
        <b val="true"/>
        <sz val="14"/>
        <rFont val="Trebuchet MS"/>
        <family val="2"/>
      </rPr>
      <t xml:space="preserve">Rischio "anomalie nei termini procedurali"
</t>
    </r>
    <r>
      <rPr>
        <sz val="14"/>
        <rFont val="Trebuchet MS"/>
        <family val="2"/>
      </rPr>
      <t xml:space="preserve">Pubblicizzazione del calendario delle sedute della commissione edilizia comunale e tempi minimi per la presentazione o integrazione delle pratiche
Procedura formalizzata e informatizzata che garantisca la tracciabilità delle istanze e tiene conto dell'ordine cronologico di arrivo salve motivate eccezioni
Monitoraggio periodico dei tempi di evasione istanze, per tipologia di procedimento</t>
    </r>
  </si>
  <si>
    <t xml:space="preserve">Pubblicizzazione sul web
utilizzo  - P3  
monitoraggio annuale</t>
  </si>
  <si>
    <t xml:space="preserve">responsabile edilizia privata</t>
  </si>
  <si>
    <t xml:space="preserve">Controllo della segnalazione di inizio di attività edilizie</t>
  </si>
  <si>
    <t xml:space="preserve">
Selezione del campione
non omogeneità delle valutazioni
anomalie nei termini procedurali</t>
  </si>
  <si>
    <r>
      <rPr>
        <b val="true"/>
        <sz val="14"/>
        <rFont val="Trebuchet MS"/>
        <family val="2"/>
      </rPr>
      <t xml:space="preserve">Rischio "Selezione del campione"
C</t>
    </r>
    <r>
      <rPr>
        <sz val="14"/>
        <rFont val="Trebuchet MS"/>
        <family val="2"/>
      </rPr>
      <t xml:space="preserve">ontrollo puntuale</t>
    </r>
  </si>
  <si>
    <t xml:space="preserve">Relazione</t>
  </si>
  <si>
    <r>
      <rPr>
        <b val="true"/>
        <sz val="14"/>
        <rFont val="Trebuchet MS"/>
        <family val="2"/>
      </rPr>
      <t xml:space="preserve">Rischio "non omogeneità delle valutazioni"
</t>
    </r>
    <r>
      <rPr>
        <sz val="14"/>
        <rFont val="Trebuchet MS"/>
        <family val="2"/>
      </rPr>
      <t xml:space="preserve">Creazione di supporti operativi per la effettuazione dei controlli</t>
    </r>
  </si>
  <si>
    <t xml:space="preserve">Istruzione operativa/check list</t>
  </si>
  <si>
    <r>
      <rPr>
        <b val="true"/>
        <sz val="14"/>
        <rFont val="Trebuchet MS"/>
        <family val="2"/>
      </rPr>
      <t xml:space="preserve">Rischio "anomalie nei termini procedurali"
</t>
    </r>
    <r>
      <rPr>
        <sz val="14"/>
        <rFont val="Trebuchet MS"/>
        <family val="2"/>
      </rPr>
      <t xml:space="preserve">Procedura formalizzata e informatizzata che garantisca la tracciabilità dell'operato
Monitoraggio periodico dei tempi di realizzazione dei controlli</t>
    </r>
  </si>
  <si>
    <t xml:space="preserve">P3 / Giscom - monitoraggio semestrale</t>
  </si>
  <si>
    <t xml:space="preserve">Gestione degli abusi edilizi ( pratiche sanatoria, segnalazioni di parte, ecc.))</t>
  </si>
  <si>
    <t xml:space="preserve">Scelta arbitraria nell'intervenire
non omogeneità dei comportamenti
anomalie nei termini procedurali </t>
  </si>
  <si>
    <r>
      <rPr>
        <b val="true"/>
        <sz val="14"/>
        <rFont val="Trebuchet MS"/>
        <family val="2"/>
      </rPr>
      <t xml:space="preserve">Rischio "Scelta arbitraria nell'intervenire"
</t>
    </r>
    <r>
      <rPr>
        <sz val="14"/>
        <rFont val="Trebuchet MS"/>
        <family val="2"/>
      </rPr>
      <t xml:space="preserve">Verifica delle segnalazioni e effettuazione dei relativi controlli per i provvedimenti conseguenti, qualora fondate
  </t>
    </r>
  </si>
  <si>
    <t xml:space="preserve">Istruzione operativa      N° controlli d'ufficio    </t>
  </si>
  <si>
    <r>
      <rPr>
        <b val="true"/>
        <sz val="14"/>
        <rFont val="Trebuchet MS"/>
        <family val="2"/>
      </rPr>
      <t xml:space="preserve">Rischio "non omogeneità dei comportamenti"
</t>
    </r>
    <r>
      <rPr>
        <sz val="14"/>
        <rFont val="Trebuchet MS"/>
        <family val="2"/>
      </rPr>
      <t xml:space="preserve">Formalizzazione degli elementi minimi da rilevare nell’eventuale sopralluogo per la definizione del verbale (come da istruzioni dell'AG se pervenute)
Istruttoria puntuale dello storico delle pratiche edilizie presentate relative all'edificio verificato
</t>
    </r>
  </si>
  <si>
    <t xml:space="preserve">Check list</t>
  </si>
  <si>
    <t xml:space="preserve">Presenza garantita di Agente di PM</t>
  </si>
  <si>
    <r>
      <rPr>
        <b val="true"/>
        <sz val="14"/>
        <rFont val="Trebuchet MS"/>
        <family val="2"/>
      </rPr>
      <t xml:space="preserve">Rischio "anomalie nei termini procedurali "
</t>
    </r>
    <r>
      <rPr>
        <sz val="14"/>
        <rFont val="Trebuchet MS"/>
        <family val="2"/>
      </rPr>
      <t xml:space="preserve"> Monitoraggio periodico dei tempi di realizzazione dei controlli
Differenziazione delle modalità di intervento a seconda della gravità potenziale dell'abuso (urgenza)</t>
    </r>
  </si>
  <si>
    <t xml:space="preserve">monitoraggio semestrale  Istruzione operativa</t>
  </si>
  <si>
    <t xml:space="preserve">Idoneità alloggiativa</t>
  </si>
  <si>
    <t xml:space="preserve">non omogeneità delle valutazioni
</t>
  </si>
  <si>
    <r>
      <rPr>
        <b val="true"/>
        <sz val="14"/>
        <rFont val="Trebuchet MS"/>
        <family val="2"/>
      </rPr>
      <t xml:space="preserve">Rischio "non omogeneità delle valutazioni"
</t>
    </r>
    <r>
      <rPr>
        <sz val="14"/>
        <rFont val="Trebuchet MS"/>
        <family val="2"/>
      </rPr>
      <t xml:space="preserve">
Formalizzazione degli elementi minimi da rilevare nell'istruttoria e  nell’eventuale sopralluogo
</t>
    </r>
  </si>
  <si>
    <t xml:space="preserve">monitoraggio semestrale</t>
  </si>
  <si>
    <t xml:space="preserve"> provvedimenti ampliativi della sfera giuridica del destinatario privi di effetto economico diretto e immediato per il destinatario</t>
  </si>
  <si>
    <t xml:space="preserve">Area Gestione del territorio</t>
  </si>
  <si>
    <t xml:space="preserve">Pianificazione territoriale</t>
  </si>
  <si>
    <t xml:space="preserve">Rilascio dei pareri urbanistici preventivi</t>
  </si>
  <si>
    <t xml:space="preserve">non omogeneità delle valutazioni</t>
  </si>
  <si>
    <r>
      <rPr>
        <b val="true"/>
        <sz val="14"/>
        <rFont val="Trebuchet MS"/>
        <family val="2"/>
      </rPr>
      <t xml:space="preserve">Rischio "non omogeneità delle valutazioni"
</t>
    </r>
    <r>
      <rPr>
        <sz val="14"/>
        <rFont val="Trebuchet MS"/>
        <family val="2"/>
      </rPr>
      <t xml:space="preserve">Esplicitazione della documentazione necessaria per l’attivazione delle richieste di parere
Monitoraggio dei tempi di evasione istanze
</t>
    </r>
    <r>
      <rPr>
        <b val="true"/>
        <sz val="14"/>
        <rFont val="Trebuchet MS"/>
        <family val="2"/>
      </rPr>
      <t xml:space="preserve">
</t>
    </r>
  </si>
  <si>
    <t xml:space="preserve">Passaggio pratiche in Commissione edilizia. Già disciplinata dalla normativa provinciale</t>
  </si>
  <si>
    <t xml:space="preserve">Approvazione dei piani attuativi</t>
  </si>
  <si>
    <r>
      <rPr>
        <b val="true"/>
        <sz val="14"/>
        <rFont val="Trebuchet MS"/>
        <family val="2"/>
      </rPr>
      <t xml:space="preserve">Rischio "non omogeneità delle valutazioni"
</t>
    </r>
    <r>
      <rPr>
        <sz val="14"/>
        <rFont val="Trebuchet MS"/>
        <family val="2"/>
      </rPr>
      <t xml:space="preserve">Esplicitazione della documentazione necessaria per l’attivazione delle pratiche
</t>
    </r>
    <r>
      <rPr>
        <b val="true"/>
        <sz val="14"/>
        <rFont val="Trebuchet MS"/>
        <family val="2"/>
      </rPr>
      <t xml:space="preserve">
</t>
    </r>
  </si>
  <si>
    <r>
      <rPr>
        <b val="true"/>
        <sz val="14"/>
        <rFont val="Trebuchet MS"/>
        <family val="2"/>
      </rPr>
      <t xml:space="preserve">Rischio "anomalie nei termini procedurali" per l'istruttoria tecnica
</t>
    </r>
    <r>
      <rPr>
        <sz val="14"/>
        <rFont val="Trebuchet MS"/>
        <family val="2"/>
      </rPr>
      <t xml:space="preserve">Monitoraggio dei tempi di istruttoria delle istanze</t>
    </r>
  </si>
  <si>
    <t xml:space="preserve">Ambiente</t>
  </si>
  <si>
    <t xml:space="preserve">Controlli amministrativi o sopralluoghi </t>
  </si>
  <si>
    <r>
      <rPr>
        <b val="true"/>
        <sz val="14"/>
        <rFont val="Trebuchet MS"/>
        <family val="2"/>
      </rPr>
      <t xml:space="preserve">Rischio "Scelta arbitraria nell'intervenire"
</t>
    </r>
    <r>
      <rPr>
        <sz val="14"/>
        <rFont val="Trebuchet MS"/>
        <family val="2"/>
      </rPr>
      <t xml:space="preserve">Controllo puntuale anhe delle segnalazioni anonime se circostanziate,
Controllo standardizzato legato alla certificazione EMAS
</t>
    </r>
  </si>
  <si>
    <t xml:space="preserve">Linea guida EMAS</t>
  </si>
  <si>
    <t xml:space="preserve">responsabile LL.PP.</t>
  </si>
  <si>
    <t xml:space="preserve">Certificazione presennte per gli estinti comuni di Vigo e Villa R. Si sta verificando la posssibilità di ottenere tale certificazione anche per il nuovo Comune di Porte di Rendena</t>
  </si>
  <si>
    <r>
      <rPr>
        <b val="true"/>
        <sz val="14"/>
        <rFont val="Trebuchet MS"/>
        <family val="2"/>
      </rPr>
      <t xml:space="preserve">Rischio "non omogeneità dei comportamenti"
</t>
    </r>
    <r>
      <rPr>
        <sz val="14"/>
        <rFont val="Trebuchet MS"/>
        <family val="2"/>
      </rPr>
      <t xml:space="preserve">Formalizzazione degli elementi minimi da rilevare nell’eventuale sopralluogo per la definizione del verbale come da procedure EMAS
Istruttoria puntuale dello storico delle pratiche edilizie presentate relative all'edificio verificato
</t>
    </r>
  </si>
  <si>
    <t xml:space="preserve">collaborazione con APPA, Polizia Municipale e/o custode forestale</t>
  </si>
  <si>
    <r>
      <rPr>
        <b val="true"/>
        <sz val="14"/>
        <rFont val="Trebuchet MS"/>
        <family val="2"/>
      </rPr>
      <t xml:space="preserve">Rischio "anomalie nei termini procedurali "
</t>
    </r>
    <r>
      <rPr>
        <sz val="14"/>
        <rFont val="Trebuchet MS"/>
        <family val="2"/>
      </rPr>
      <t xml:space="preserve">
Differenziazione delle modalità di intervento a seconda della gravità potenziale dell'abuso (urgenza)</t>
    </r>
  </si>
  <si>
    <t xml:space="preserve">Rilascio di autorizzazioni ambientali (installazione antenne, fognature, deroghe inquinamento acustico, ecc.)</t>
  </si>
  <si>
    <t xml:space="preserve">non omogeneità delle valutazioni
anomalie nei termini procedurali</t>
  </si>
  <si>
    <r>
      <rPr>
        <b val="true"/>
        <sz val="14"/>
        <rFont val="Trebuchet MS"/>
        <family val="2"/>
      </rPr>
      <t xml:space="preserve">Rischio "non omogeneità delle valutazioni"
</t>
    </r>
    <r>
      <rPr>
        <sz val="14"/>
        <rFont val="Trebuchet MS"/>
        <family val="2"/>
      </rPr>
      <t xml:space="preserve">Armonizzazione dei piani settoriali di regolamentazione presenti nei comuni confluenti
Esplicitazione della documentazione necessaria per l’attivazione delle pratiche e delle richieste di integrazione</t>
    </r>
  </si>
  <si>
    <t xml:space="preserve">Proposta tecnica presentata al Consiglio Comunale
monitoraggio semestrale</t>
  </si>
  <si>
    <r>
      <rPr>
        <b val="true"/>
        <sz val="14"/>
        <rFont val="Trebuchet MS"/>
        <family val="2"/>
      </rPr>
      <t xml:space="preserve">Rischio "anomalie nei termini procedurali"
</t>
    </r>
    <r>
      <rPr>
        <sz val="14"/>
        <rFont val="Trebuchet MS"/>
        <family val="2"/>
      </rPr>
      <t xml:space="preserve">Monitoraggio dei tempi di evasione istanze
</t>
    </r>
  </si>
  <si>
    <t xml:space="preserve">in atto
</t>
  </si>
  <si>
    <t xml:space="preserve">Area Servizi Demografici</t>
  </si>
  <si>
    <t xml:space="preserve">Commercio/attività produttive</t>
  </si>
  <si>
    <t xml:space="preserve">Controllo delle SCIA</t>
  </si>
  <si>
    <t xml:space="preserve">Arbitrarietà nella scelta di chi controllare
non omogeneità delle valutazioni
anomalie nei termini procedurali</t>
  </si>
  <si>
    <r>
      <rPr>
        <b val="true"/>
        <sz val="14"/>
        <rFont val="Trebuchet MS"/>
        <family val="2"/>
      </rPr>
      <t xml:space="preserve">Rischio "Arbitrarietà nella scelta di chi controllare"
</t>
    </r>
    <r>
      <rPr>
        <sz val="14"/>
        <rFont val="Trebuchet MS"/>
        <family val="2"/>
      </rPr>
      <t xml:space="preserve">Formalizzazione dei criteri statistici per la creazione del campione di pratiche da controllare, con priorità per alcune tipologie di pratiche laddove non fosse più realistico un controllo puntuale </t>
    </r>
  </si>
  <si>
    <t xml:space="preserve">% SCIA controllate</t>
  </si>
  <si>
    <t xml:space="preserve">Responsbile anagrafe e commercio</t>
  </si>
  <si>
    <t xml:space="preserve">N° schede istruttorie</t>
  </si>
  <si>
    <t xml:space="preserve">Descrizione flusso operativo  . monitoraggio semestrale</t>
  </si>
  <si>
    <t xml:space="preserve">c) provvedimenti ampliativi della sfera giuridica del destinatario privi di effetto economico diretto e immediato per il destinatario</t>
  </si>
  <si>
    <t xml:space="preserve">Trasversale</t>
  </si>
  <si>
    <t xml:space="preserve">Segreteria Generale</t>
  </si>
  <si>
    <t xml:space="preserve">Gestione di segnalazioni e reclami</t>
  </si>
  <si>
    <t xml:space="preserve">Discrezionalità nella gestione</t>
  </si>
  <si>
    <r>
      <rPr>
        <b val="true"/>
        <sz val="14"/>
        <rFont val="Trebuchet MS"/>
        <family val="2"/>
      </rPr>
      <t xml:space="preserve">Rischio "Discrezionalità nella gestione"
</t>
    </r>
    <r>
      <rPr>
        <sz val="14"/>
        <rFont val="Trebuchet MS"/>
        <family val="2"/>
      </rPr>
      <t xml:space="preserve">Procedura formalizzata a livello di Ente per la gestione delle segnalazioni esterne scritte e dei reclami
</t>
    </r>
  </si>
  <si>
    <t xml:space="preserve">Linea guida</t>
  </si>
  <si>
    <t xml:space="preserve">Segretario comunale</t>
  </si>
  <si>
    <t xml:space="preserve">Area Segreteria Generale</t>
  </si>
  <si>
    <t xml:space="preserve">Servizi demografici</t>
  </si>
  <si>
    <t xml:space="preserve">Gestione archivio servizi demografici</t>
  </si>
  <si>
    <t xml:space="preserve">Fuga di notizie di informazioni riservate</t>
  </si>
  <si>
    <r>
      <rPr>
        <b val="true"/>
        <sz val="14"/>
        <rFont val="Trebuchet MS"/>
        <family val="2"/>
      </rPr>
      <t xml:space="preserve">Rischio "Fuga di notizie di infomazioni riservate"                                                                                                                   </t>
    </r>
    <r>
      <rPr>
        <sz val="14"/>
        <rFont val="Trebuchet MS"/>
        <family val="2"/>
      </rPr>
      <t xml:space="preserve">Formalizzazione di una linea guida che identifica le modalità di accesso a dati anagrafici</t>
    </r>
  </si>
  <si>
    <t xml:space="preserve">Responsabile anagrafe e commercio</t>
  </si>
  <si>
    <t xml:space="preserve">Tracciabilità e sicurezza accessi verificate. Piano della sicurezza dei dati informatici</t>
  </si>
  <si>
    <t xml:space="preserve">Gestione degli accertamenti relativi alla residenza</t>
  </si>
  <si>
    <t xml:space="preserve">Selezione del campione
Mancato presidio delle ricadute fiscali
anomalie nei termini procedurali</t>
  </si>
  <si>
    <r>
      <rPr>
        <b val="true"/>
        <sz val="14"/>
        <rFont val="Trebuchet MS"/>
        <family val="2"/>
      </rPr>
      <t xml:space="preserve">Rischio "Selezione del campione"
</t>
    </r>
    <r>
      <rPr>
        <sz val="14"/>
        <rFont val="Trebuchet MS"/>
        <family val="2"/>
      </rPr>
      <t xml:space="preserve">Formalizzazione dei controlli di tutte le situazioni (controllo puntuale)
</t>
    </r>
  </si>
  <si>
    <t xml:space="preserve">con collaborazione Agente di PM</t>
  </si>
  <si>
    <r>
      <rPr>
        <b val="true"/>
        <sz val="14"/>
        <rFont val="Trebuchet MS"/>
        <family val="2"/>
      </rPr>
      <t xml:space="preserve">Rischio "Mancato presidio delle ricadute fiscali"
</t>
    </r>
    <r>
      <rPr>
        <sz val="14"/>
        <rFont val="Trebuchet MS"/>
        <family val="2"/>
      </rPr>
      <t xml:space="preserve">Formalizzazione delle modalità di comunicazione delle migrazioni a Tributi 
</t>
    </r>
  </si>
  <si>
    <r>
      <rPr>
        <b val="true"/>
        <sz val="14"/>
        <rFont val="Trebuchet MS"/>
        <family val="2"/>
      </rPr>
      <t xml:space="preserve">Rischio "anomalie nei termini procedurali"
</t>
    </r>
    <r>
      <rPr>
        <sz val="14"/>
        <rFont val="Trebuchet MS"/>
        <family val="2"/>
      </rPr>
      <t xml:space="preserve">Feedback puntuale dei tempi di evasione degli accertamenti</t>
    </r>
  </si>
  <si>
    <t xml:space="preserve">in atto  
 </t>
  </si>
  <si>
    <t xml:space="preserve">Già disciplinata dalla normativa</t>
  </si>
  <si>
    <t xml:space="preserve">Servizi cimiteriali</t>
  </si>
  <si>
    <t xml:space="preserve">Rilascio di autorizzazioni e concessioni cimiteriali</t>
  </si>
  <si>
    <r>
      <rPr>
        <b val="true"/>
        <sz val="14"/>
        <rFont val="Trebuchet MS"/>
        <family val="2"/>
      </rPr>
      <t xml:space="preserve">Rischio "non omogeneità delle valutazioni"
</t>
    </r>
    <r>
      <rPr>
        <sz val="14"/>
        <rFont val="Trebuchet MS"/>
        <family val="2"/>
      </rPr>
      <t xml:space="preserve">Formalizzazione del regolamento cimiteriale</t>
    </r>
  </si>
  <si>
    <t xml:space="preserve">Norme regolamentari</t>
  </si>
  <si>
    <t xml:space="preserve">un cimitero di Villa Rendena è di proprietà dell'ASUC e quindi soggetto al vincolo di uso civico</t>
  </si>
  <si>
    <t xml:space="preserve">d) provvedimenti ampliativi della sfera giuridica del destinatario con effetto economico diretto e immediato per il destinatario</t>
  </si>
  <si>
    <t xml:space="preserve">Servizi finanziari</t>
  </si>
  <si>
    <t xml:space="preserve">Pagamento fatture fornitori</t>
  </si>
  <si>
    <t xml:space="preserve">non omogeneità delle valutazioni
anomalie nei termini procedurali                  </t>
  </si>
  <si>
    <r>
      <rPr>
        <b val="true"/>
        <sz val="14"/>
        <rFont val="Trebuchet MS"/>
        <family val="2"/>
      </rPr>
      <t xml:space="preserve">Rischio "non omogeneità delle valutazioni"
</t>
    </r>
    <r>
      <rPr>
        <sz val="14"/>
        <rFont val="Trebuchet MS"/>
        <family val="2"/>
      </rPr>
      <t xml:space="preserve">Esplicitazione della documentazione necessaria per effettuare la liquidazione</t>
    </r>
  </si>
  <si>
    <t xml:space="preserve">Piano dei controlli</t>
  </si>
  <si>
    <t xml:space="preserve">Responsabile dell'Ufficio Finanziario</t>
  </si>
  <si>
    <t xml:space="preserve">richiesta DURC in collaborazione con Ufficio Tecnico </t>
  </si>
  <si>
    <r>
      <rPr>
        <b val="true"/>
        <sz val="14"/>
        <rFont val="Trebuchet MS"/>
        <family val="2"/>
      </rPr>
      <t xml:space="preserve">Rischio "anomalie nei termini procedurali"
</t>
    </r>
    <r>
      <rPr>
        <sz val="14"/>
        <rFont val="Trebuchet MS"/>
        <family val="2"/>
      </rPr>
      <t xml:space="preserve">Monitoraggio dell'ordine cronologico dei tempi di liquidazione, per tipologia di fattura</t>
    </r>
  </si>
  <si>
    <t xml:space="preserve">In atto</t>
  </si>
  <si>
    <t xml:space="preserve">Area Risorse economiche</t>
  </si>
  <si>
    <t xml:space="preserve">Patrimonio</t>
  </si>
  <si>
    <t xml:space="preserve">Acquisti e alienazioni patrimoniali</t>
  </si>
  <si>
    <t xml:space="preserve">non omogeneità delle valutazioni
Opacità/poca pubblicità dell'opportunità</t>
  </si>
  <si>
    <r>
      <rPr>
        <b val="true"/>
        <sz val="14"/>
        <rFont val="Trebuchet MS"/>
        <family val="2"/>
      </rPr>
      <t xml:space="preserve">Rischio "non omogeneità delle valutazioni"
</t>
    </r>
    <r>
      <rPr>
        <sz val="14"/>
        <rFont val="Trebuchet MS"/>
        <family val="2"/>
      </rPr>
      <t xml:space="preserve">Formalizzazione della procedura di alienazione  </t>
    </r>
  </si>
  <si>
    <t xml:space="preserve">già disciplinata dalla normativa provinciale</t>
  </si>
  <si>
    <r>
      <rPr>
        <b val="true"/>
        <sz val="14"/>
        <rFont val="Trebuchet MS"/>
        <family val="2"/>
      </rPr>
      <t xml:space="preserve">Rischio "Opacità/poca pubblicità dell'opportunità" (solo per alienazioni)
</t>
    </r>
    <r>
      <rPr>
        <sz val="14"/>
        <rFont val="Trebuchet MS"/>
        <family val="2"/>
      </rPr>
      <t xml:space="preserve">Formalizzazione delle attività di pubblicizzazione da effettuare</t>
    </r>
  </si>
  <si>
    <t xml:space="preserve">Alienazione di beni mobili e di diritti</t>
  </si>
  <si>
    <r>
      <rPr>
        <b val="true"/>
        <sz val="14"/>
        <rFont val="Trebuchet MS"/>
        <family val="2"/>
      </rPr>
      <t xml:space="preserve">Rischio "non omogeneità delle valutazioni"
</t>
    </r>
    <r>
      <rPr>
        <sz val="14"/>
        <rFont val="Trebuchet MS"/>
        <family val="2"/>
      </rPr>
      <t xml:space="preserve">Formalizzazione della procedura di alienazione  (trasparenza)
</t>
    </r>
  </si>
  <si>
    <t xml:space="preserve">Assegnazione/concessione beni comunali </t>
  </si>
  <si>
    <t xml:space="preserve">Opacità/ poca pubblicità dell'opportunità
non omogeneità delle valutazioni nella verifica delle richieste</t>
  </si>
  <si>
    <r>
      <rPr>
        <b val="true"/>
        <sz val="14"/>
        <rFont val="Trebuchet MS"/>
        <family val="2"/>
      </rPr>
      <t xml:space="preserve">Rischio "Opacità/poca pubblicità dell'opportunità"
</t>
    </r>
    <r>
      <rPr>
        <sz val="14"/>
        <rFont val="Trebuchet MS"/>
        <family val="2"/>
      </rPr>
      <t xml:space="preserve">Formalizzazione delle attività di pubblicizzazione da effettuare
Definizione criteri per assegnazione dei beni e modalità di accesso
</t>
    </r>
    <r>
      <rPr>
        <b val="true"/>
        <sz val="14"/>
        <rFont val="Trebuchet MS"/>
        <family val="2"/>
      </rPr>
      <t xml:space="preserve">
</t>
    </r>
  </si>
  <si>
    <t xml:space="preserve">Linea guida / Istruzione operativa</t>
  </si>
  <si>
    <t xml:space="preserve">Giunta Comunale</t>
  </si>
  <si>
    <t xml:space="preserve">Come da atto di indirizzo, con parere di regolarità tecnico-amm.va del Segretario e do regolarità contabile del respondabile dell'uff. finanziario</t>
  </si>
  <si>
    <r>
      <rPr>
        <b val="true"/>
        <sz val="14"/>
        <rFont val="Trebuchet MS"/>
        <family val="2"/>
      </rPr>
      <t xml:space="preserve">Rischio "non omogeneità delle valutazioni nella verifica delle richieste"
</t>
    </r>
    <r>
      <rPr>
        <sz val="14"/>
        <rFont val="Trebuchet MS"/>
        <family val="2"/>
      </rPr>
      <t xml:space="preserve">Creazione dell'elenco delle associazioni o altri soggetti potenzialmente beneficiari
Stesura del regolamento di assegnazione sale e spazi pubblici
Esplicitazione della documentazione necessaria per l'ottenimento del beneficio</t>
    </r>
  </si>
  <si>
    <t xml:space="preserve">elenco delle associazion</t>
  </si>
  <si>
    <t xml:space="preserve">Tributi e entrate patrimoniali</t>
  </si>
  <si>
    <t xml:space="preserve">Controlli/accertamenti sui tributi/entrate pagati</t>
  </si>
  <si>
    <t xml:space="preserve">Selezione del campione
non omogeneità delle valutazioni
anomalie nei termini procedurali</t>
  </si>
  <si>
    <r>
      <rPr>
        <b val="true"/>
        <sz val="14"/>
        <rFont val="Trebuchet MS"/>
        <family val="2"/>
      </rPr>
      <t xml:space="preserve">Rischio "Selezione del campione"
</t>
    </r>
    <r>
      <rPr>
        <sz val="14"/>
        <rFont val="Trebuchet MS"/>
        <family val="2"/>
      </rPr>
      <t xml:space="preserve">Predisporre Piano di controlli con predefinizione dei criteri e delle modalità d scelta del campione</t>
    </r>
  </si>
  <si>
    <t xml:space="preserve">Responsabile dell'Ufficio Tributi</t>
  </si>
  <si>
    <r>
      <rPr>
        <b val="true"/>
        <sz val="14"/>
        <rFont val="Trebuchet MS"/>
        <family val="2"/>
      </rPr>
      <t xml:space="preserve">Rischio "non omogeneità delle valutazioni"
</t>
    </r>
    <r>
      <rPr>
        <sz val="14"/>
        <rFont val="Trebuchet MS"/>
        <family val="2"/>
      </rPr>
      <t xml:space="preserve">Formalizzazione di  linee guida per i controlli da effettuare</t>
    </r>
  </si>
  <si>
    <r>
      <rPr>
        <b val="true"/>
        <sz val="14"/>
        <rFont val="Trebuchet MS"/>
        <family val="2"/>
      </rPr>
      <t xml:space="preserve">Rischio "anomalie nei termini procedurali"
</t>
    </r>
    <r>
      <rPr>
        <sz val="14"/>
        <rFont val="Trebuchet MS"/>
        <family val="2"/>
      </rPr>
      <t xml:space="preserve">Monitoraggio dei tempi di evasione dei controlli</t>
    </r>
  </si>
  <si>
    <t xml:space="preserve">monitoraggio annuale</t>
  </si>
  <si>
    <t xml:space="preserve">a) Acquisizione e progressione del personale</t>
  </si>
  <si>
    <t xml:space="preserve">Personale</t>
  </si>
  <si>
    <t xml:space="preserve">Selezione/reclutamento del personale </t>
  </si>
  <si>
    <t xml:space="preserve">non omogeneità delle valutazioni durante la selezione
Comportamenti opportunistici nell'utilizzo delle graduatorie
non omogeneità nel controllo del possesso dei requisiti dichiarati</t>
  </si>
  <si>
    <r>
      <rPr>
        <b val="true"/>
        <sz val="14"/>
        <rFont val="Trebuchet MS"/>
        <family val="2"/>
      </rPr>
      <t xml:space="preserve">Rischio "non omogeneità delle valutazioni durante la selezione"
</t>
    </r>
    <r>
      <rPr>
        <sz val="14"/>
        <rFont val="Trebuchet MS"/>
        <family val="2"/>
      </rPr>
      <t xml:space="preserve">Definizione di criteri stringenti per le diverse tipologie di chiamate a termine
Creazione di griglie per la valutazione dei candidati
Definizione di criteri per la composizione delle commissioni e verifica che chi vi partecipa non abbia  legami parentali con i concorrenti
Ricorso a criteri statistici casuali nella scelta dei temi o delle domande
</t>
    </r>
  </si>
  <si>
    <t xml:space="preserve">Norme regolamentari nel rogp -   Relazione alla GC - Dichiarazion da fare firmare ai Commissari</t>
  </si>
  <si>
    <r>
      <rPr>
        <b val="true"/>
        <sz val="14"/>
        <rFont val="Trebuchet MS"/>
        <family val="2"/>
      </rPr>
      <t xml:space="preserve">Rischio "non omogeneità nel controllo del possesso dei requisiti dichiarati"
</t>
    </r>
    <r>
      <rPr>
        <sz val="14"/>
        <rFont val="Trebuchet MS"/>
        <family val="2"/>
      </rPr>
      <t xml:space="preserve">Creazione di supporti operativi per la effettuazione dei controlli dei requisiti</t>
    </r>
  </si>
  <si>
    <t xml:space="preserve">Istruzione Operativa</t>
  </si>
  <si>
    <t xml:space="preserve">Mobilità tra enti</t>
  </si>
  <si>
    <t xml:space="preserve">Opacità/poca pubblicità della opportunità
non omogeneità delle valutazioni durante la selezione
Comportamenti opportunistici nell'utilizzo delle graduatorie di altri enti”
</t>
  </si>
  <si>
    <r>
      <rPr>
        <b val="true"/>
        <sz val="14"/>
        <rFont val="Trebuchet MS"/>
        <family val="2"/>
      </rPr>
      <t xml:space="preserve">Rischio "Opacità/poca pubblicità dell'opportunità"
</t>
    </r>
    <r>
      <rPr>
        <sz val="14"/>
        <rFont val="Trebuchet MS"/>
        <family val="2"/>
      </rPr>
      <t xml:space="preserve">Pubblicazione dei bandi di selezione
</t>
    </r>
  </si>
  <si>
    <r>
      <rPr>
        <b val="true"/>
        <sz val="14"/>
        <rFont val="Trebuchet MS"/>
        <family val="2"/>
      </rPr>
      <t xml:space="preserve">Rischio "non omogeneità delle valutazioni durante la selezione"
</t>
    </r>
    <r>
      <rPr>
        <sz val="14"/>
        <rFont val="Trebuchet MS"/>
        <family val="2"/>
      </rPr>
      <t xml:space="preserve">Creazione di griglie per la valutazione dei candidati</t>
    </r>
  </si>
  <si>
    <t xml:space="preserve">Progressioni di carriera</t>
  </si>
  <si>
    <t xml:space="preserve">non omogeneità delle valutazioni durante la selezione
non omogeneità nel controllo del possesso dei requisiti dichiarati                                             
non omogeneità nell'attivazione delle procedure</t>
  </si>
  <si>
    <r>
      <rPr>
        <b val="true"/>
        <sz val="14"/>
        <rFont val="Trebuchet MS"/>
        <family val="2"/>
      </rPr>
      <t xml:space="preserve">Rischio "non omogeneità delle valutazioni durante la selezione"
</t>
    </r>
    <r>
      <rPr>
        <sz val="14"/>
        <rFont val="Trebuchet MS"/>
        <family val="2"/>
      </rPr>
      <t xml:space="preserve">Creazione di griglie per la valutazione dei candidati
Definizione di criteri per la composizione delle commissioni e verifica che chi vi partecipa non abbia  legami parentali con i concorrenti</t>
    </r>
  </si>
  <si>
    <t xml:space="preserve">Area Servizi alla persona</t>
  </si>
  <si>
    <t xml:space="preserve">Sociale/Cultura/Sport/Tempo libero</t>
  </si>
  <si>
    <t xml:space="preserve">Erogazione di contributi e benefici economici a associazioni </t>
  </si>
  <si>
    <t xml:space="preserve">Opacità/ poca pubblicità dell'opportunità
non omogeneità delle valutazioni nella verifica delle richieste
Scarso controllo del possesso dei requisiti dichiarati e della rendicontazione</t>
  </si>
  <si>
    <r>
      <rPr>
        <b val="true"/>
        <sz val="14"/>
        <rFont val="Trebuchet MS"/>
        <family val="2"/>
      </rPr>
      <t xml:space="preserve">Rischio "Opacità/poca pubblicità dell'opportunità"
</t>
    </r>
    <r>
      <rPr>
        <sz val="14"/>
        <rFont val="Trebuchet MS"/>
        <family val="2"/>
      </rPr>
      <t xml:space="preserve">Pubblicazione del Regolamento sul sito web recante le modalità di accesso al contributo e la tempistica relativa</t>
    </r>
  </si>
  <si>
    <t xml:space="preserve">Come da atto di indirizzo, con parere di regolarità tecnico-amm.va del Segretario e di regolarità contabile del respondabile dell'uff. finanziario</t>
  </si>
  <si>
    <r>
      <rPr>
        <b val="true"/>
        <sz val="14"/>
        <rFont val="Trebuchet MS"/>
        <family val="2"/>
      </rPr>
      <t xml:space="preserve">Rischio "non omogeneità delle valutazioni nella verifica delle richieste"
</t>
    </r>
    <r>
      <rPr>
        <sz val="14"/>
        <rFont val="Trebuchet MS"/>
        <family val="2"/>
      </rPr>
      <t xml:space="preserve">Presenza regolamento per l'erogazione dei contributi con esplicitazione dei criteri 
</t>
    </r>
    <r>
      <rPr>
        <b val="true"/>
        <sz val="14"/>
        <rFont val="Trebuchet MS"/>
        <family val="2"/>
      </rPr>
      <t xml:space="preserve">
</t>
    </r>
  </si>
  <si>
    <r>
      <rPr>
        <b val="true"/>
        <sz val="14"/>
        <rFont val="Trebuchet MS"/>
        <family val="2"/>
      </rPr>
      <t xml:space="preserve">Rischio "Scarso controllo del possesso dei requisiti dichiarati"
</t>
    </r>
    <r>
      <rPr>
        <sz val="14"/>
        <rFont val="Trebuchet MS"/>
        <family val="2"/>
      </rPr>
      <t xml:space="preserve">Controllo puntuale dei requisiti e della documentazione consegnata e della rendicontazione</t>
    </r>
  </si>
  <si>
    <t xml:space="preserve">% controlli effettuati   linea guida interna sul controllo dei requisiti</t>
  </si>
  <si>
    <t xml:space="preserve">Responsabile Ufficio finanziario</t>
  </si>
  <si>
    <t xml:space="preserve">Utilizzo di sale, impianti e strutture di proprietà comunale</t>
  </si>
  <si>
    <t xml:space="preserve">Opacità/ poca pubblicità dell'opportunità
non omogeneità delle valutazioni nella verifica delle richieste
Scarso controllo del corretto utilizzo</t>
  </si>
  <si>
    <r>
      <rPr>
        <b val="true"/>
        <sz val="14"/>
        <rFont val="Trebuchet MS"/>
        <family val="2"/>
      </rPr>
      <t xml:space="preserve">Rischio "Opacità/poca pubblicità dell'opportunità"
</t>
    </r>
    <r>
      <rPr>
        <sz val="14"/>
        <rFont val="Trebuchet MS"/>
        <family val="2"/>
      </rPr>
      <t xml:space="preserve">Pubblicizzazione delle strutture disponibili e delle modalità di accesso
</t>
    </r>
  </si>
  <si>
    <t xml:space="preserve">Schede Servizi</t>
  </si>
  <si>
    <t xml:space="preserve">E' in fase di studio l'adozione di un regolamento unico per l'utilizzo di sale, impianti e strutture di proprietà comunale</t>
  </si>
  <si>
    <r>
      <rPr>
        <b val="true"/>
        <sz val="14"/>
        <rFont val="Trebuchet MS"/>
        <family val="2"/>
      </rPr>
      <t xml:space="preserve">Rischio "non omogeneità delle valutazioni nella verifica delle richieste"
</t>
    </r>
    <r>
      <rPr>
        <sz val="14"/>
        <rFont val="Trebuchet MS"/>
        <family val="2"/>
      </rPr>
      <t xml:space="preserve">Stesura regolamento per la gestione delle sale e strutture con esplicitazione della documentazione necessaria per la concessione
</t>
    </r>
  </si>
  <si>
    <t xml:space="preserve">Norma regolamentare  Schede Servizi</t>
  </si>
  <si>
    <r>
      <rPr>
        <b val="true"/>
        <sz val="14"/>
        <rFont val="Trebuchet MS"/>
        <family val="2"/>
      </rPr>
      <t xml:space="preserve">Rischio "Scarso controllo del corretto utilizzo"
</t>
    </r>
    <r>
      <rPr>
        <sz val="14"/>
        <rFont val="Trebuchet MS"/>
        <family val="2"/>
      </rPr>
      <t xml:space="preserve">Utilizzo di supporti operativi per la effettuazione dei controlli</t>
    </r>
  </si>
  <si>
    <t xml:space="preserve">Gestione accesso agli atti</t>
  </si>
  <si>
    <t xml:space="preserve">Disomogenità nella valutazione delle richieste 
Violazione della privacy </t>
  </si>
  <si>
    <r>
      <rPr>
        <b val="true"/>
        <sz val="14"/>
        <rFont val="Trebuchet MS"/>
        <family val="2"/>
      </rPr>
      <t xml:space="preserve">Rischio "non omogeneità nella valutazione delle richieste"
</t>
    </r>
    <r>
      <rPr>
        <sz val="14"/>
        <rFont val="Trebuchet MS"/>
        <family val="2"/>
      </rPr>
      <t xml:space="preserve">Standardizzazione della modulistica con particolare riferimento all'esplicitazione della motivazione della richiesta e del procedimento amministrativo cui si riferisce
</t>
    </r>
  </si>
  <si>
    <r>
      <rPr>
        <b val="true"/>
        <sz val="14"/>
        <rFont val="Trebuchet MS"/>
        <family val="2"/>
      </rPr>
      <t xml:space="preserve">Rischio "Violazione privacy"
</t>
    </r>
    <r>
      <rPr>
        <sz val="14"/>
        <rFont val="Trebuchet MS"/>
        <family val="2"/>
      </rPr>
      <t xml:space="preserve">Tracciabilità informatica di accessi e interrogazioni alle banche dati con elementi sensibili</t>
    </r>
  </si>
  <si>
    <t xml:space="preserve">Incarichi e consulenze professionali</t>
  </si>
  <si>
    <t xml:space="preserve">Opacità dell’affidamento dell'incarico/consulenza
non omogeneità di valutazione nella individuazione del soggetto destinatario 
Scarso controllo del possesso dei requisiti dichiarati</t>
  </si>
  <si>
    <r>
      <rPr>
        <b val="true"/>
        <sz val="14"/>
        <rFont val="Trebuchet MS"/>
        <family val="2"/>
      </rPr>
      <t xml:space="preserve">Rischio "Opacità"
</t>
    </r>
    <r>
      <rPr>
        <sz val="14"/>
        <rFont val="Trebuchet MS"/>
        <family val="2"/>
      </rPr>
      <t xml:space="preserve">Predisposizione di indirizzi per l'affidamento di incarichi di consulenza e collaborazione</t>
    </r>
  </si>
  <si>
    <t xml:space="preserve">documento di indirizzi</t>
  </si>
  <si>
    <r>
      <rPr>
        <b val="true"/>
        <sz val="14"/>
        <rFont val="Trebuchet MS"/>
        <family val="2"/>
      </rPr>
      <t xml:space="preserve">Rischio "non omogeneità delle valutazioni"
</t>
    </r>
    <r>
      <rPr>
        <sz val="14"/>
        <rFont val="Trebuchet MS"/>
        <family val="2"/>
      </rPr>
      <t xml:space="preserve">Creazione di griglie per la valutazione
</t>
    </r>
  </si>
  <si>
    <t xml:space="preserve">griglie di valutazione</t>
  </si>
  <si>
    <r>
      <rPr>
        <b val="true"/>
        <sz val="14"/>
        <rFont val="Trebuchet MS"/>
        <family val="2"/>
      </rPr>
      <t xml:space="preserve">Rischio "Scarso controllo del possesso dei requisiti dichiarati"
</t>
    </r>
    <r>
      <rPr>
        <sz val="14"/>
        <rFont val="Trebuchet MS"/>
        <family val="2"/>
      </rPr>
      <t xml:space="preserve">Creazione di supporti operativi per la effettuazione dei controlli dei requisiti </t>
    </r>
  </si>
  <si>
    <t xml:space="preserve">b) Affidamento di lavori servizi e forniture</t>
  </si>
  <si>
    <t xml:space="preserve">Segreteria</t>
  </si>
  <si>
    <t xml:space="preserve">Programmazione</t>
  </si>
  <si>
    <t xml:space="preserve">definizione del fabbisogno</t>
  </si>
  <si>
    <t xml:space="preserve">abuso della possibilità per i privati di partecipare alla fase di programmazione/ alterazione della concorrenz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Intempestiva predisposizione degli strumenti di programmazione</t>
  </si>
  <si>
    <t xml:space="preserve">Programmazione annuale anche per acquisti di servizi e forniture.</t>
  </si>
  <si>
    <t xml:space="preserve">Documento programmatico</t>
  </si>
  <si>
    <t xml:space="preserve">Alterazione ordine priorità per favorire operatore economico</t>
  </si>
  <si>
    <t xml:space="preserve">
Pubblicazione, sul sito istituzionale, di report periodici in cui siano rendicontati i contratti prorogati e i contratti affidati in via d’urgenza e relative motivazioni.
</t>
  </si>
  <si>
    <t xml:space="preserve">Report semestrali</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nomina del responsabile del procedimento;   </t>
  </si>
  <si>
    <t xml:space="preserve">carenza di requisiti professionali/non 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Responsabile servizio di volta in volta inteessato</t>
  </si>
  <si>
    <t xml:space="preserve">carenza di requisiti professionali/Disomogeneità di comportamento</t>
  </si>
  <si>
    <t xml:space="preserve">Segretario Comunale</t>
  </si>
  <si>
    <t xml:space="preserve">Previsione di procedure interne atte a rilevare l’assenza di conflitto di interesse in capo al Responsabile del procedimento</t>
  </si>
  <si>
    <t xml:space="preserve">in a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dichiarazioni firmate/n° commissari</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in atto </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attraverso piattaforme informatiche di gestione della gara).</t>
  </si>
  <si>
    <t xml:space="preserve">uso p3</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inea guida</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n°  dichiarazioni/n° commissari
</t>
  </si>
  <si>
    <t xml:space="preserve">la gestione delle sedute di gara; la verifica dei requisiti di partecipazione;</t>
  </si>
  <si>
    <t xml:space="preserve">azioni e comportamenti tesi a restringere indebitamente la platea dei partecipanti alla gara;</t>
  </si>
  <si>
    <t xml:space="preserve">Obbligo di menzione nei verbali di gara delle specifiche cautele adottate a tutela dell’integrità e della conservazione delle buste contenenti l'offerta.
Individuazione di appositi archivi (fisici e/o informatici) per la custodia della documentazione.
</t>
  </si>
  <si>
    <t xml:space="preserve">monitoraggio annuale
</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Ingiustificato annullamento/revoca della gara</t>
  </si>
  <si>
    <t xml:space="preserve">Direttive interne che prevedano l’attivazione di verifiche di secondo livello in caso di paventato annullamento e/o revoca della gara</t>
  </si>
  <si>
    <t xml:space="preserve"> la gestione di elenchi o albi di operatori economici</t>
  </si>
  <si>
    <t xml:space="preserve">azioni e comportamenti tesi a restringere indebitamente la platea dei partecipanti alla gara;
</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utilizzo di AVCPass nella verifica dei requisiti  per importi &gt; 40.000 Euro
Check list di controllo sul rispetto degli adempimenti previsti dal Codice e dalla normativa Provinciale</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Stipula del contratto</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ammissione delle varianti;</t>
  </si>
  <si>
    <t xml:space="preserve">abusivo ricorso alle varianti al fine di favorire l’appaltatore</t>
  </si>
  <si>
    <t xml:space="preserve">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
Controllo sull’applicazione di eventuali penali per il ritardo.
</t>
  </si>
  <si>
    <t xml:space="preserve">
Monitoraggio semestrale
</t>
  </si>
  <si>
    <t xml:space="preserve">Sicurezza sul lavoro</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apposizione di riserve; </t>
  </si>
  <si>
    <t xml:space="preserve">lievitazione fraudolenta dei costi </t>
  </si>
  <si>
    <t xml:space="preserve">Verificare il rispetto puntuale del divieto di ammettere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monitoraggio annuali</t>
  </si>
  <si>
    <t xml:space="preserve">effettuazione di pagamenti in corso di esecuzione.</t>
  </si>
  <si>
    <t xml:space="preserve">riciclo di denaro di dubbia provenienza/evasione fiscale</t>
  </si>
  <si>
    <t xml:space="preserve">Verificare il pieno rispetto delle norme sulla tracciabilità finanziaria</t>
  </si>
  <si>
    <t xml:space="preserve">responsabile Servizio Finanziario</t>
  </si>
  <si>
    <t xml:space="preserve">Rendicontazione</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Responabile del servizio di volta in volta interessato</t>
  </si>
  <si>
    <t xml:space="preserve">Responsaile del servizio lavori pubblici</t>
  </si>
  <si>
    <t xml:space="preserve">rendicontazione dei lavori in economia</t>
  </si>
  <si>
    <t xml:space="preserve">Verificare che non si effettuino pagamenti ingiustificati o sottratti alla tracciabilità dei flussi finanziari</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0"/>
      <name val="Arial"/>
      <family val="2"/>
    </font>
    <font>
      <sz val="10"/>
      <name val="Arial"/>
      <family val="0"/>
    </font>
    <font>
      <sz val="10"/>
      <name val="Arial"/>
      <family val="0"/>
    </font>
    <font>
      <sz val="10"/>
      <name val="Arial"/>
      <family val="0"/>
    </font>
    <font>
      <sz val="14"/>
      <name val="Trebuchet MS"/>
      <family val="2"/>
    </font>
    <font>
      <b val="true"/>
      <sz val="14"/>
      <name val="Trebuchet MS"/>
      <family val="2"/>
    </font>
    <font>
      <sz val="20"/>
      <name val="Trebuchet MS"/>
      <family val="2"/>
    </font>
    <font>
      <sz val="14"/>
      <color rgb="FFFF0000"/>
      <name val="Trebuchet MS"/>
      <family val="2"/>
    </font>
    <font>
      <sz val="28"/>
      <name val="Trebuchet MS"/>
      <family val="2"/>
    </font>
    <font>
      <sz val="16"/>
      <name val="Trebuchet MS"/>
      <family val="2"/>
    </font>
    <font>
      <sz val="26"/>
      <name val="Trebuchet MS"/>
      <family val="2"/>
    </font>
    <font>
      <sz val="12"/>
      <name val="Trebuchet MS"/>
      <family val="2"/>
    </font>
  </fonts>
  <fills count="10">
    <fill>
      <patternFill patternType="none"/>
    </fill>
    <fill>
      <patternFill patternType="gray125"/>
    </fill>
    <fill>
      <patternFill patternType="solid">
        <fgColor rgb="FF00CCFF"/>
        <bgColor rgb="FF33CCCC"/>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J115" activeCellId="0" sqref="J115"/>
    </sheetView>
  </sheetViews>
  <sheetFormatPr defaultColWidth="9.13671875" defaultRowHeight="18.75" zeroHeight="false" outlineLevelRow="0" outlineLevelCol="0"/>
  <cols>
    <col collapsed="false" customWidth="true" hidden="false" outlineLevel="0" max="1" min="1" style="1" width="30.85"/>
    <col collapsed="false" customWidth="true" hidden="false" outlineLevel="0" max="2" min="2" style="2" width="29.99"/>
    <col collapsed="false" customWidth="true" hidden="false" outlineLevel="0" max="3" min="3" style="3" width="23.56"/>
    <col collapsed="false" customWidth="true" hidden="false" outlineLevel="0" max="4" min="4" style="2" width="29.99"/>
    <col collapsed="false" customWidth="true" hidden="false" outlineLevel="0" max="5" min="5" style="4" width="26.13"/>
    <col collapsed="false" customWidth="true" hidden="false" outlineLevel="0" max="6" min="6" style="3" width="37.28"/>
    <col collapsed="false" customWidth="true" hidden="false" outlineLevel="0" max="7" min="7" style="1" width="107.28"/>
    <col collapsed="false" customWidth="true" hidden="false" outlineLevel="0" max="8" min="8" style="2" width="21.13"/>
    <col collapsed="false" customWidth="true" hidden="false" outlineLevel="0" max="9" min="9" style="1" width="30.13"/>
    <col collapsed="false" customWidth="true" hidden="false" outlineLevel="0" max="10" min="10" style="1" width="26.13"/>
    <col collapsed="false" customWidth="true" hidden="false" outlineLevel="0" max="11" min="11" style="3" width="42.28"/>
    <col collapsed="false" customWidth="false" hidden="false" outlineLevel="0" max="257" min="12" style="1" width="9.14"/>
  </cols>
  <sheetData>
    <row r="1" customFormat="false" ht="56.25" hidden="false" customHeight="false" outlineLevel="0" collapsed="false">
      <c r="A1" s="5" t="s">
        <v>0</v>
      </c>
      <c r="B1" s="6" t="s">
        <v>1</v>
      </c>
      <c r="C1" s="7" t="s">
        <v>2</v>
      </c>
      <c r="D1" s="6" t="s">
        <v>3</v>
      </c>
      <c r="E1" s="8" t="s">
        <v>4</v>
      </c>
      <c r="F1" s="7" t="s">
        <v>5</v>
      </c>
      <c r="G1" s="7" t="s">
        <v>6</v>
      </c>
      <c r="H1" s="9" t="s">
        <v>7</v>
      </c>
      <c r="I1" s="7" t="s">
        <v>8</v>
      </c>
      <c r="J1" s="10" t="s">
        <v>9</v>
      </c>
      <c r="K1" s="10" t="s">
        <v>10</v>
      </c>
    </row>
    <row r="2" s="19" customFormat="true" ht="175.5" hidden="false" customHeight="true" outlineLevel="0" collapsed="false">
      <c r="A2" s="11" t="s">
        <v>11</v>
      </c>
      <c r="B2" s="12" t="s">
        <v>12</v>
      </c>
      <c r="C2" s="13" t="s">
        <v>13</v>
      </c>
      <c r="D2" s="14" t="s">
        <v>14</v>
      </c>
      <c r="E2" s="15" t="n">
        <f aca="false">3+2</f>
        <v>5</v>
      </c>
      <c r="F2" s="16" t="s">
        <v>15</v>
      </c>
      <c r="G2" s="17" t="s">
        <v>16</v>
      </c>
      <c r="H2" s="16" t="s">
        <v>17</v>
      </c>
      <c r="I2" s="18" t="s">
        <v>18</v>
      </c>
      <c r="J2" s="16" t="s">
        <v>19</v>
      </c>
      <c r="K2" s="16" t="s">
        <v>20</v>
      </c>
    </row>
    <row r="3" s="19" customFormat="true" ht="162" hidden="false" customHeight="true" outlineLevel="0" collapsed="false">
      <c r="A3" s="11"/>
      <c r="B3" s="12"/>
      <c r="C3" s="13"/>
      <c r="D3" s="14"/>
      <c r="E3" s="15"/>
      <c r="F3" s="16"/>
      <c r="G3" s="17" t="s">
        <v>21</v>
      </c>
      <c r="H3" s="16" t="s">
        <v>17</v>
      </c>
      <c r="I3" s="18" t="s">
        <v>22</v>
      </c>
      <c r="J3" s="16" t="s">
        <v>23</v>
      </c>
      <c r="K3" s="16"/>
    </row>
    <row r="4" s="19" customFormat="true" ht="37.5" hidden="false" customHeight="true" outlineLevel="0" collapsed="false">
      <c r="A4" s="11"/>
      <c r="B4" s="12" t="s">
        <v>12</v>
      </c>
      <c r="C4" s="13" t="s">
        <v>13</v>
      </c>
      <c r="D4" s="14" t="s">
        <v>24</v>
      </c>
      <c r="E4" s="15" t="n">
        <f aca="false">2+3</f>
        <v>5</v>
      </c>
      <c r="F4" s="16" t="s">
        <v>25</v>
      </c>
      <c r="G4" s="17" t="s">
        <v>26</v>
      </c>
      <c r="H4" s="16" t="s">
        <v>17</v>
      </c>
      <c r="I4" s="18" t="s">
        <v>27</v>
      </c>
      <c r="J4" s="16" t="s">
        <v>23</v>
      </c>
      <c r="K4" s="16"/>
    </row>
    <row r="5" s="19" customFormat="true" ht="70.5" hidden="false" customHeight="true" outlineLevel="0" collapsed="false">
      <c r="A5" s="11"/>
      <c r="B5" s="12"/>
      <c r="C5" s="13"/>
      <c r="D5" s="14"/>
      <c r="E5" s="15"/>
      <c r="F5" s="16"/>
      <c r="G5" s="17" t="s">
        <v>28</v>
      </c>
      <c r="H5" s="16" t="s">
        <v>17</v>
      </c>
      <c r="I5" s="18" t="s">
        <v>29</v>
      </c>
      <c r="J5" s="16" t="s">
        <v>23</v>
      </c>
      <c r="K5" s="16"/>
    </row>
    <row r="6" s="19" customFormat="true" ht="83.25" hidden="false" customHeight="true" outlineLevel="0" collapsed="false">
      <c r="A6" s="11"/>
      <c r="B6" s="12"/>
      <c r="C6" s="13"/>
      <c r="D6" s="14"/>
      <c r="E6" s="15"/>
      <c r="F6" s="16"/>
      <c r="G6" s="17" t="s">
        <v>30</v>
      </c>
      <c r="H6" s="16" t="s">
        <v>17</v>
      </c>
      <c r="I6" s="18" t="s">
        <v>31</v>
      </c>
      <c r="J6" s="16" t="s">
        <v>23</v>
      </c>
      <c r="K6" s="20"/>
    </row>
    <row r="7" s="19" customFormat="true" ht="129.75" hidden="false" customHeight="true" outlineLevel="0" collapsed="false">
      <c r="A7" s="11"/>
      <c r="B7" s="12" t="s">
        <v>12</v>
      </c>
      <c r="C7" s="13" t="s">
        <v>13</v>
      </c>
      <c r="D7" s="14" t="s">
        <v>32</v>
      </c>
      <c r="E7" s="15" t="n">
        <f aca="false">2+3</f>
        <v>5</v>
      </c>
      <c r="F7" s="16" t="s">
        <v>33</v>
      </c>
      <c r="G7" s="17" t="s">
        <v>34</v>
      </c>
      <c r="H7" s="16" t="s">
        <v>17</v>
      </c>
      <c r="I7" s="18" t="s">
        <v>35</v>
      </c>
      <c r="J7" s="16" t="s">
        <v>23</v>
      </c>
      <c r="K7" s="21"/>
    </row>
    <row r="8" s="19" customFormat="true" ht="122.25" hidden="false" customHeight="true" outlineLevel="0" collapsed="false">
      <c r="A8" s="11"/>
      <c r="B8" s="12"/>
      <c r="C8" s="13"/>
      <c r="D8" s="14"/>
      <c r="E8" s="15"/>
      <c r="F8" s="16"/>
      <c r="G8" s="17" t="s">
        <v>36</v>
      </c>
      <c r="H8" s="16" t="s">
        <v>17</v>
      </c>
      <c r="I8" s="18" t="s">
        <v>37</v>
      </c>
      <c r="J8" s="16" t="s">
        <v>23</v>
      </c>
      <c r="K8" s="16" t="s">
        <v>38</v>
      </c>
    </row>
    <row r="9" s="19" customFormat="true" ht="81.75" hidden="false" customHeight="true" outlineLevel="0" collapsed="false">
      <c r="A9" s="11"/>
      <c r="B9" s="12"/>
      <c r="C9" s="13"/>
      <c r="D9" s="14"/>
      <c r="E9" s="15"/>
      <c r="F9" s="16"/>
      <c r="G9" s="17" t="s">
        <v>39</v>
      </c>
      <c r="H9" s="16" t="s">
        <v>17</v>
      </c>
      <c r="I9" s="18" t="s">
        <v>40</v>
      </c>
      <c r="J9" s="16" t="s">
        <v>23</v>
      </c>
      <c r="K9" s="16"/>
    </row>
    <row r="10" s="19" customFormat="true" ht="107.25" hidden="false" customHeight="true" outlineLevel="0" collapsed="false">
      <c r="A10" s="11"/>
      <c r="B10" s="12" t="s">
        <v>12</v>
      </c>
      <c r="C10" s="13" t="s">
        <v>13</v>
      </c>
      <c r="D10" s="14" t="s">
        <v>41</v>
      </c>
      <c r="E10" s="15" t="n">
        <f aca="false">1+1</f>
        <v>2</v>
      </c>
      <c r="F10" s="16" t="s">
        <v>42</v>
      </c>
      <c r="G10" s="17" t="s">
        <v>43</v>
      </c>
      <c r="H10" s="16" t="s">
        <v>17</v>
      </c>
      <c r="I10" s="18" t="s">
        <v>44</v>
      </c>
      <c r="J10" s="16" t="s">
        <v>23</v>
      </c>
      <c r="K10" s="16"/>
    </row>
    <row r="11" customFormat="false" ht="56.25" hidden="false" customHeight="false" outlineLevel="0" collapsed="false">
      <c r="A11" s="5" t="s">
        <v>0</v>
      </c>
      <c r="B11" s="6" t="s">
        <v>1</v>
      </c>
      <c r="C11" s="7" t="s">
        <v>2</v>
      </c>
      <c r="D11" s="6" t="s">
        <v>3</v>
      </c>
      <c r="E11" s="8" t="s">
        <v>4</v>
      </c>
      <c r="F11" s="7" t="s">
        <v>5</v>
      </c>
      <c r="G11" s="7" t="s">
        <v>6</v>
      </c>
      <c r="H11" s="9" t="s">
        <v>7</v>
      </c>
      <c r="I11" s="7" t="s">
        <v>8</v>
      </c>
      <c r="J11" s="10" t="s">
        <v>9</v>
      </c>
      <c r="K11" s="10" t="s">
        <v>10</v>
      </c>
    </row>
    <row r="12" s="19" customFormat="true" ht="149.25" hidden="false" customHeight="true" outlineLevel="0" collapsed="false">
      <c r="A12" s="22" t="s">
        <v>45</v>
      </c>
      <c r="B12" s="23" t="s">
        <v>46</v>
      </c>
      <c r="C12" s="24" t="s">
        <v>47</v>
      </c>
      <c r="D12" s="25" t="s">
        <v>48</v>
      </c>
      <c r="E12" s="26" t="n">
        <f aca="false">1+2</f>
        <v>3</v>
      </c>
      <c r="F12" s="27" t="s">
        <v>49</v>
      </c>
      <c r="G12" s="17" t="s">
        <v>50</v>
      </c>
      <c r="H12" s="16" t="s">
        <v>17</v>
      </c>
      <c r="I12" s="18" t="s">
        <v>44</v>
      </c>
      <c r="J12" s="16" t="s">
        <v>23</v>
      </c>
      <c r="K12" s="16" t="s">
        <v>51</v>
      </c>
    </row>
    <row r="13" s="19" customFormat="true" ht="106.5" hidden="false" customHeight="true" outlineLevel="0" collapsed="false">
      <c r="A13" s="22"/>
      <c r="B13" s="12" t="s">
        <v>12</v>
      </c>
      <c r="C13" s="13" t="s">
        <v>47</v>
      </c>
      <c r="D13" s="14" t="s">
        <v>52</v>
      </c>
      <c r="E13" s="15" t="n">
        <f aca="false">2+3</f>
        <v>5</v>
      </c>
      <c r="F13" s="16" t="s">
        <v>15</v>
      </c>
      <c r="G13" s="17" t="s">
        <v>53</v>
      </c>
      <c r="H13" s="16" t="s">
        <v>17</v>
      </c>
      <c r="I13" s="18" t="s">
        <v>44</v>
      </c>
      <c r="J13" s="16" t="s">
        <v>23</v>
      </c>
      <c r="K13" s="16"/>
    </row>
    <row r="14" s="19" customFormat="true" ht="66.75" hidden="false" customHeight="true" outlineLevel="0" collapsed="false">
      <c r="A14" s="22"/>
      <c r="B14" s="12"/>
      <c r="C14" s="13"/>
      <c r="D14" s="14"/>
      <c r="E14" s="15"/>
      <c r="F14" s="16"/>
      <c r="G14" s="17" t="s">
        <v>54</v>
      </c>
      <c r="H14" s="16" t="s">
        <v>17</v>
      </c>
      <c r="I14" s="18" t="s">
        <v>44</v>
      </c>
      <c r="J14" s="16" t="s">
        <v>23</v>
      </c>
      <c r="K14" s="16"/>
    </row>
    <row r="15" customFormat="false" ht="108" hidden="false" customHeight="true" outlineLevel="0" collapsed="false">
      <c r="A15" s="22"/>
      <c r="B15" s="12" t="s">
        <v>12</v>
      </c>
      <c r="C15" s="13" t="s">
        <v>55</v>
      </c>
      <c r="D15" s="14" t="s">
        <v>56</v>
      </c>
      <c r="E15" s="15" t="n">
        <f aca="false">2+3</f>
        <v>5</v>
      </c>
      <c r="F15" s="16" t="s">
        <v>33</v>
      </c>
      <c r="G15" s="17" t="s">
        <v>57</v>
      </c>
      <c r="H15" s="16" t="s">
        <v>17</v>
      </c>
      <c r="I15" s="18" t="s">
        <v>58</v>
      </c>
      <c r="J15" s="16" t="s">
        <v>59</v>
      </c>
      <c r="K15" s="13" t="s">
        <v>60</v>
      </c>
    </row>
    <row r="16" customFormat="false" ht="112.5" hidden="false" customHeight="false" outlineLevel="0" collapsed="false">
      <c r="A16" s="22"/>
      <c r="B16" s="12"/>
      <c r="C16" s="13"/>
      <c r="D16" s="14"/>
      <c r="E16" s="15"/>
      <c r="F16" s="16"/>
      <c r="G16" s="17" t="s">
        <v>61</v>
      </c>
      <c r="H16" s="13" t="s">
        <v>17</v>
      </c>
      <c r="I16" s="18" t="s">
        <v>44</v>
      </c>
      <c r="J16" s="16" t="s">
        <v>59</v>
      </c>
      <c r="K16" s="13" t="s">
        <v>62</v>
      </c>
    </row>
    <row r="17" customFormat="false" ht="75" hidden="false" customHeight="true" outlineLevel="0" collapsed="false">
      <c r="A17" s="22"/>
      <c r="B17" s="12"/>
      <c r="C17" s="13"/>
      <c r="D17" s="14"/>
      <c r="E17" s="15"/>
      <c r="F17" s="16"/>
      <c r="G17" s="17" t="s">
        <v>63</v>
      </c>
      <c r="H17" s="13" t="s">
        <v>17</v>
      </c>
      <c r="I17" s="18" t="s">
        <v>58</v>
      </c>
      <c r="J17" s="16" t="s">
        <v>59</v>
      </c>
      <c r="K17" s="13"/>
    </row>
    <row r="18" customFormat="false" ht="93.75" hidden="false" customHeight="true" outlineLevel="0" collapsed="false">
      <c r="A18" s="22"/>
      <c r="B18" s="12" t="s">
        <v>12</v>
      </c>
      <c r="C18" s="13" t="s">
        <v>55</v>
      </c>
      <c r="D18" s="14" t="s">
        <v>64</v>
      </c>
      <c r="E18" s="15" t="n">
        <f aca="false">2+2</f>
        <v>4</v>
      </c>
      <c r="F18" s="16" t="s">
        <v>65</v>
      </c>
      <c r="G18" s="17" t="s">
        <v>66</v>
      </c>
      <c r="H18" s="13" t="s">
        <v>17</v>
      </c>
      <c r="I18" s="17" t="s">
        <v>67</v>
      </c>
      <c r="J18" s="16" t="s">
        <v>23</v>
      </c>
      <c r="K18" s="13"/>
    </row>
    <row r="19" customFormat="false" ht="69.75" hidden="false" customHeight="true" outlineLevel="0" collapsed="false">
      <c r="A19" s="22"/>
      <c r="B19" s="12"/>
      <c r="C19" s="13"/>
      <c r="D19" s="14"/>
      <c r="E19" s="15"/>
      <c r="F19" s="16"/>
      <c r="G19" s="17" t="s">
        <v>68</v>
      </c>
      <c r="H19" s="13" t="s">
        <v>69</v>
      </c>
      <c r="I19" s="18" t="s">
        <v>44</v>
      </c>
      <c r="J19" s="16" t="s">
        <v>23</v>
      </c>
      <c r="K19" s="13"/>
    </row>
    <row r="20" customFormat="false" ht="75" hidden="false" customHeight="true" outlineLevel="0" collapsed="false">
      <c r="A20" s="22"/>
      <c r="B20" s="12" t="s">
        <v>70</v>
      </c>
      <c r="C20" s="12" t="s">
        <v>71</v>
      </c>
      <c r="D20" s="14" t="s">
        <v>72</v>
      </c>
      <c r="E20" s="15" t="n">
        <f aca="false">2+2</f>
        <v>4</v>
      </c>
      <c r="F20" s="16" t="s">
        <v>73</v>
      </c>
      <c r="G20" s="17" t="s">
        <v>74</v>
      </c>
      <c r="H20" s="28" t="s">
        <v>17</v>
      </c>
      <c r="I20" s="18" t="s">
        <v>75</v>
      </c>
      <c r="J20" s="16" t="s">
        <v>76</v>
      </c>
      <c r="K20" s="13"/>
    </row>
    <row r="21" customFormat="false" ht="74.25" hidden="false" customHeight="true" outlineLevel="0" collapsed="false">
      <c r="A21" s="22"/>
      <c r="B21" s="12"/>
      <c r="C21" s="12"/>
      <c r="D21" s="14"/>
      <c r="E21" s="15"/>
      <c r="F21" s="16"/>
      <c r="G21" s="17" t="s">
        <v>28</v>
      </c>
      <c r="H21" s="29" t="s">
        <v>17</v>
      </c>
      <c r="I21" s="18" t="s">
        <v>77</v>
      </c>
      <c r="J21" s="16" t="s">
        <v>76</v>
      </c>
      <c r="K21" s="13"/>
    </row>
    <row r="22" customFormat="false" ht="104.45" hidden="false" customHeight="true" outlineLevel="0" collapsed="false">
      <c r="A22" s="22"/>
      <c r="B22" s="12"/>
      <c r="C22" s="12"/>
      <c r="D22" s="14"/>
      <c r="E22" s="15"/>
      <c r="F22" s="16"/>
      <c r="G22" s="17" t="s">
        <v>30</v>
      </c>
      <c r="H22" s="13" t="s">
        <v>17</v>
      </c>
      <c r="I22" s="18" t="s">
        <v>78</v>
      </c>
      <c r="J22" s="16" t="s">
        <v>76</v>
      </c>
      <c r="K22" s="13"/>
    </row>
    <row r="23" customFormat="false" ht="56.25" hidden="false" customHeight="false" outlineLevel="0" collapsed="false">
      <c r="A23" s="5" t="s">
        <v>0</v>
      </c>
      <c r="B23" s="6" t="s">
        <v>1</v>
      </c>
      <c r="C23" s="7" t="s">
        <v>2</v>
      </c>
      <c r="D23" s="6" t="s">
        <v>3</v>
      </c>
      <c r="E23" s="8" t="s">
        <v>4</v>
      </c>
      <c r="F23" s="7" t="s">
        <v>5</v>
      </c>
      <c r="G23" s="7" t="s">
        <v>6</v>
      </c>
      <c r="H23" s="9" t="s">
        <v>7</v>
      </c>
      <c r="I23" s="7" t="s">
        <v>8</v>
      </c>
      <c r="J23" s="10" t="s">
        <v>9</v>
      </c>
      <c r="K23" s="10" t="s">
        <v>10</v>
      </c>
    </row>
    <row r="24" customFormat="false" ht="96.75" hidden="false" customHeight="true" outlineLevel="0" collapsed="false">
      <c r="A24" s="22" t="s">
        <v>79</v>
      </c>
      <c r="B24" s="23" t="s">
        <v>80</v>
      </c>
      <c r="C24" s="24" t="s">
        <v>81</v>
      </c>
      <c r="D24" s="25" t="s">
        <v>82</v>
      </c>
      <c r="E24" s="26" t="n">
        <f aca="false">1+2</f>
        <v>3</v>
      </c>
      <c r="F24" s="27" t="s">
        <v>83</v>
      </c>
      <c r="G24" s="17" t="s">
        <v>84</v>
      </c>
      <c r="H24" s="28" t="s">
        <v>17</v>
      </c>
      <c r="I24" s="18" t="s">
        <v>85</v>
      </c>
      <c r="J24" s="13" t="s">
        <v>86</v>
      </c>
      <c r="K24" s="13"/>
    </row>
    <row r="25" customFormat="false" ht="58.5" hidden="false" customHeight="true" outlineLevel="0" collapsed="false">
      <c r="A25" s="22"/>
      <c r="B25" s="12" t="s">
        <v>87</v>
      </c>
      <c r="C25" s="13" t="s">
        <v>88</v>
      </c>
      <c r="D25" s="14" t="s">
        <v>89</v>
      </c>
      <c r="E25" s="15" t="n">
        <v>2</v>
      </c>
      <c r="F25" s="16" t="s">
        <v>90</v>
      </c>
      <c r="G25" s="17" t="s">
        <v>91</v>
      </c>
      <c r="H25" s="13" t="s">
        <v>17</v>
      </c>
      <c r="I25" s="18" t="s">
        <v>85</v>
      </c>
      <c r="J25" s="16" t="s">
        <v>92</v>
      </c>
      <c r="K25" s="13" t="s">
        <v>93</v>
      </c>
    </row>
    <row r="26" customFormat="false" ht="55.5" hidden="false" customHeight="true" outlineLevel="0" collapsed="false">
      <c r="A26" s="22"/>
      <c r="B26" s="12" t="s">
        <v>87</v>
      </c>
      <c r="C26" s="12" t="s">
        <v>88</v>
      </c>
      <c r="D26" s="14" t="s">
        <v>94</v>
      </c>
      <c r="E26" s="15" t="n">
        <f aca="false">2+2</f>
        <v>4</v>
      </c>
      <c r="F26" s="16" t="s">
        <v>95</v>
      </c>
      <c r="G26" s="17" t="s">
        <v>96</v>
      </c>
      <c r="H26" s="13" t="s">
        <v>17</v>
      </c>
      <c r="I26" s="18" t="s">
        <v>44</v>
      </c>
      <c r="J26" s="16" t="s">
        <v>76</v>
      </c>
      <c r="K26" s="13" t="s">
        <v>97</v>
      </c>
    </row>
    <row r="27" customFormat="false" ht="66" hidden="false" customHeight="true" outlineLevel="0" collapsed="false">
      <c r="A27" s="22"/>
      <c r="B27" s="12"/>
      <c r="C27" s="12"/>
      <c r="D27" s="14"/>
      <c r="E27" s="15"/>
      <c r="F27" s="16"/>
      <c r="G27" s="17" t="s">
        <v>98</v>
      </c>
      <c r="H27" s="13" t="s">
        <v>17</v>
      </c>
      <c r="I27" s="18" t="s">
        <v>44</v>
      </c>
      <c r="J27" s="16" t="s">
        <v>76</v>
      </c>
      <c r="K27" s="30"/>
    </row>
    <row r="28" customFormat="false" ht="75.6" hidden="false" customHeight="true" outlineLevel="0" collapsed="false">
      <c r="A28" s="22"/>
      <c r="B28" s="12"/>
      <c r="C28" s="12"/>
      <c r="D28" s="14"/>
      <c r="E28" s="15"/>
      <c r="F28" s="16"/>
      <c r="G28" s="17" t="s">
        <v>99</v>
      </c>
      <c r="H28" s="13" t="s">
        <v>100</v>
      </c>
      <c r="I28" s="18" t="s">
        <v>44</v>
      </c>
      <c r="J28" s="16" t="s">
        <v>76</v>
      </c>
      <c r="K28" s="13" t="s">
        <v>101</v>
      </c>
    </row>
    <row r="29" customFormat="false" ht="69.6" hidden="false" customHeight="true" outlineLevel="0" collapsed="false">
      <c r="A29" s="22"/>
      <c r="B29" s="12" t="s">
        <v>87</v>
      </c>
      <c r="C29" s="13" t="s">
        <v>102</v>
      </c>
      <c r="D29" s="14" t="s">
        <v>103</v>
      </c>
      <c r="E29" s="15" t="n">
        <f aca="false">1+2</f>
        <v>3</v>
      </c>
      <c r="F29" s="16" t="s">
        <v>42</v>
      </c>
      <c r="G29" s="17" t="s">
        <v>104</v>
      </c>
      <c r="H29" s="13" t="s">
        <v>17</v>
      </c>
      <c r="I29" s="18" t="s">
        <v>105</v>
      </c>
      <c r="J29" s="16" t="s">
        <v>76</v>
      </c>
      <c r="K29" s="13" t="s">
        <v>106</v>
      </c>
    </row>
    <row r="30" customFormat="false" ht="114" hidden="false" customHeight="true" outlineLevel="0" collapsed="false">
      <c r="A30" s="31" t="s">
        <v>107</v>
      </c>
      <c r="B30" s="12" t="s">
        <v>12</v>
      </c>
      <c r="C30" s="13" t="s">
        <v>108</v>
      </c>
      <c r="D30" s="14" t="s">
        <v>109</v>
      </c>
      <c r="E30" s="15" t="n">
        <f aca="false">2+2</f>
        <v>4</v>
      </c>
      <c r="F30" s="16" t="s">
        <v>110</v>
      </c>
      <c r="G30" s="17" t="s">
        <v>111</v>
      </c>
      <c r="H30" s="13" t="s">
        <v>100</v>
      </c>
      <c r="I30" s="17" t="s">
        <v>112</v>
      </c>
      <c r="J30" s="13" t="s">
        <v>113</v>
      </c>
      <c r="K30" s="13" t="s">
        <v>114</v>
      </c>
    </row>
    <row r="31" customFormat="false" ht="68.45" hidden="false" customHeight="true" outlineLevel="0" collapsed="false">
      <c r="A31" s="31"/>
      <c r="B31" s="12"/>
      <c r="C31" s="13"/>
      <c r="D31" s="14"/>
      <c r="E31" s="15"/>
      <c r="F31" s="16"/>
      <c r="G31" s="17" t="s">
        <v>115</v>
      </c>
      <c r="H31" s="13" t="s">
        <v>116</v>
      </c>
      <c r="I31" s="18" t="s">
        <v>44</v>
      </c>
      <c r="J31" s="13" t="s">
        <v>113</v>
      </c>
      <c r="K31" s="13"/>
    </row>
    <row r="32" customFormat="false" ht="70.9" hidden="false" customHeight="true" outlineLevel="0" collapsed="false">
      <c r="A32" s="31"/>
      <c r="B32" s="12" t="s">
        <v>117</v>
      </c>
      <c r="C32" s="13" t="s">
        <v>118</v>
      </c>
      <c r="D32" s="14" t="s">
        <v>119</v>
      </c>
      <c r="E32" s="15" t="n">
        <f aca="false">1+1</f>
        <v>2</v>
      </c>
      <c r="F32" s="16" t="s">
        <v>120</v>
      </c>
      <c r="G32" s="17" t="s">
        <v>121</v>
      </c>
      <c r="H32" s="13" t="s">
        <v>116</v>
      </c>
      <c r="I32" s="18" t="s">
        <v>44</v>
      </c>
      <c r="J32" s="13" t="s">
        <v>86</v>
      </c>
      <c r="K32" s="13" t="s">
        <v>122</v>
      </c>
    </row>
    <row r="33" customFormat="false" ht="69.6" hidden="false" customHeight="true" outlineLevel="0" collapsed="false">
      <c r="A33" s="31"/>
      <c r="B33" s="12"/>
      <c r="C33" s="13"/>
      <c r="D33" s="14"/>
      <c r="E33" s="15"/>
      <c r="F33" s="16"/>
      <c r="G33" s="17" t="s">
        <v>123</v>
      </c>
      <c r="H33" s="13" t="s">
        <v>116</v>
      </c>
      <c r="I33" s="18" t="s">
        <v>44</v>
      </c>
      <c r="J33" s="13" t="s">
        <v>86</v>
      </c>
      <c r="K33" s="13" t="s">
        <v>122</v>
      </c>
    </row>
    <row r="34" customFormat="false" ht="69.75" hidden="false" customHeight="true" outlineLevel="0" collapsed="false">
      <c r="A34" s="31"/>
      <c r="B34" s="12" t="s">
        <v>117</v>
      </c>
      <c r="C34" s="13" t="s">
        <v>118</v>
      </c>
      <c r="D34" s="14" t="s">
        <v>124</v>
      </c>
      <c r="E34" s="15" t="n">
        <f aca="false">2+2</f>
        <v>4</v>
      </c>
      <c r="F34" s="16" t="s">
        <v>120</v>
      </c>
      <c r="G34" s="17" t="s">
        <v>125</v>
      </c>
      <c r="H34" s="13" t="s">
        <v>116</v>
      </c>
      <c r="I34" s="18" t="s">
        <v>44</v>
      </c>
      <c r="J34" s="13" t="s">
        <v>86</v>
      </c>
      <c r="K34" s="13" t="s">
        <v>122</v>
      </c>
    </row>
    <row r="35" customFormat="false" ht="84.75" hidden="false" customHeight="true" outlineLevel="0" collapsed="false">
      <c r="A35" s="31"/>
      <c r="B35" s="12"/>
      <c r="C35" s="13"/>
      <c r="D35" s="14"/>
      <c r="E35" s="15"/>
      <c r="F35" s="16"/>
      <c r="G35" s="17" t="s">
        <v>123</v>
      </c>
      <c r="H35" s="13" t="s">
        <v>116</v>
      </c>
      <c r="I35" s="18" t="s">
        <v>44</v>
      </c>
      <c r="J35" s="13" t="s">
        <v>86</v>
      </c>
      <c r="K35" s="13" t="s">
        <v>122</v>
      </c>
    </row>
    <row r="36" customFormat="false" ht="112.5" hidden="false" customHeight="true" outlineLevel="0" collapsed="false">
      <c r="A36" s="31"/>
      <c r="B36" s="12" t="s">
        <v>117</v>
      </c>
      <c r="C36" s="13" t="s">
        <v>80</v>
      </c>
      <c r="D36" s="14" t="s">
        <v>126</v>
      </c>
      <c r="E36" s="15" t="n">
        <f aca="false">2+2</f>
        <v>4</v>
      </c>
      <c r="F36" s="16" t="s">
        <v>127</v>
      </c>
      <c r="G36" s="17" t="s">
        <v>128</v>
      </c>
      <c r="H36" s="13" t="s">
        <v>17</v>
      </c>
      <c r="I36" s="18" t="s">
        <v>129</v>
      </c>
      <c r="J36" s="13" t="s">
        <v>130</v>
      </c>
      <c r="K36" s="13" t="s">
        <v>131</v>
      </c>
    </row>
    <row r="37" customFormat="false" ht="107.45" hidden="false" customHeight="true" outlineLevel="0" collapsed="false">
      <c r="A37" s="31"/>
      <c r="B37" s="12"/>
      <c r="C37" s="13"/>
      <c r="D37" s="14"/>
      <c r="E37" s="15"/>
      <c r="F37" s="16"/>
      <c r="G37" s="17" t="s">
        <v>132</v>
      </c>
      <c r="H37" s="13" t="s">
        <v>17</v>
      </c>
      <c r="I37" s="18" t="s">
        <v>133</v>
      </c>
      <c r="J37" s="13" t="s">
        <v>130</v>
      </c>
      <c r="K37" s="13" t="s">
        <v>131</v>
      </c>
    </row>
    <row r="38" s="35" customFormat="true" ht="60" hidden="false" customHeight="true" outlineLevel="0" collapsed="false">
      <c r="A38" s="31"/>
      <c r="B38" s="32" t="s">
        <v>117</v>
      </c>
      <c r="C38" s="33" t="s">
        <v>134</v>
      </c>
      <c r="D38" s="14" t="s">
        <v>135</v>
      </c>
      <c r="E38" s="15" t="n">
        <f aca="false">2+3</f>
        <v>5</v>
      </c>
      <c r="F38" s="16" t="s">
        <v>136</v>
      </c>
      <c r="G38" s="17" t="s">
        <v>137</v>
      </c>
      <c r="H38" s="29" t="s">
        <v>17</v>
      </c>
      <c r="I38" s="18" t="s">
        <v>44</v>
      </c>
      <c r="J38" s="13" t="s">
        <v>138</v>
      </c>
      <c r="K38" s="34"/>
    </row>
    <row r="39" s="35" customFormat="true" ht="37.5" hidden="false" customHeight="false" outlineLevel="0" collapsed="false">
      <c r="A39" s="31"/>
      <c r="B39" s="32"/>
      <c r="C39" s="33"/>
      <c r="D39" s="14"/>
      <c r="E39" s="15"/>
      <c r="F39" s="16"/>
      <c r="G39" s="17" t="s">
        <v>139</v>
      </c>
      <c r="H39" s="28" t="s">
        <v>17</v>
      </c>
      <c r="I39" s="18" t="s">
        <v>129</v>
      </c>
      <c r="J39" s="13" t="s">
        <v>138</v>
      </c>
      <c r="K39" s="33"/>
    </row>
    <row r="40" s="35" customFormat="true" ht="106.15" hidden="false" customHeight="true" outlineLevel="0" collapsed="false">
      <c r="A40" s="31"/>
      <c r="B40" s="32"/>
      <c r="C40" s="33"/>
      <c r="D40" s="14"/>
      <c r="E40" s="15"/>
      <c r="F40" s="16"/>
      <c r="G40" s="17" t="s">
        <v>140</v>
      </c>
      <c r="H40" s="29" t="s">
        <v>17</v>
      </c>
      <c r="I40" s="18" t="s">
        <v>141</v>
      </c>
      <c r="J40" s="13" t="s">
        <v>138</v>
      </c>
      <c r="K40" s="33"/>
    </row>
    <row r="41" customFormat="false" ht="56.25" hidden="false" customHeight="false" outlineLevel="0" collapsed="false">
      <c r="A41" s="5" t="s">
        <v>0</v>
      </c>
      <c r="B41" s="6" t="s">
        <v>1</v>
      </c>
      <c r="C41" s="7" t="s">
        <v>2</v>
      </c>
      <c r="D41" s="6" t="s">
        <v>3</v>
      </c>
      <c r="E41" s="8" t="s">
        <v>4</v>
      </c>
      <c r="F41" s="7" t="s">
        <v>5</v>
      </c>
      <c r="G41" s="7" t="s">
        <v>6</v>
      </c>
      <c r="H41" s="9" t="s">
        <v>7</v>
      </c>
      <c r="I41" s="7" t="s">
        <v>8</v>
      </c>
      <c r="J41" s="10" t="s">
        <v>9</v>
      </c>
      <c r="K41" s="10" t="s">
        <v>10</v>
      </c>
    </row>
    <row r="42" customFormat="false" ht="137.45" hidden="false" customHeight="true" outlineLevel="0" collapsed="false">
      <c r="A42" s="36" t="s">
        <v>142</v>
      </c>
      <c r="B42" s="12" t="s">
        <v>81</v>
      </c>
      <c r="C42" s="13" t="s">
        <v>143</v>
      </c>
      <c r="D42" s="14" t="s">
        <v>144</v>
      </c>
      <c r="E42" s="15" t="n">
        <f aca="false">1+1</f>
        <v>2</v>
      </c>
      <c r="F42" s="16" t="s">
        <v>145</v>
      </c>
      <c r="G42" s="17" t="s">
        <v>146</v>
      </c>
      <c r="H42" s="12" t="s">
        <v>17</v>
      </c>
      <c r="I42" s="18" t="s">
        <v>147</v>
      </c>
      <c r="J42" s="13" t="s">
        <v>86</v>
      </c>
      <c r="K42" s="13"/>
    </row>
    <row r="43" customFormat="false" ht="77.25" hidden="false" customHeight="true" outlineLevel="0" collapsed="false">
      <c r="A43" s="36"/>
      <c r="B43" s="12"/>
      <c r="C43" s="13"/>
      <c r="D43" s="14"/>
      <c r="E43" s="15"/>
      <c r="F43" s="16"/>
      <c r="G43" s="17" t="s">
        <v>148</v>
      </c>
      <c r="H43" s="12" t="s">
        <v>17</v>
      </c>
      <c r="I43" s="18" t="s">
        <v>149</v>
      </c>
      <c r="J43" s="13" t="s">
        <v>86</v>
      </c>
      <c r="K43" s="13"/>
    </row>
    <row r="44" customFormat="false" ht="82.5" hidden="false" customHeight="true" outlineLevel="0" collapsed="false">
      <c r="A44" s="36"/>
      <c r="B44" s="23" t="s">
        <v>81</v>
      </c>
      <c r="C44" s="24" t="s">
        <v>143</v>
      </c>
      <c r="D44" s="25" t="s">
        <v>150</v>
      </c>
      <c r="E44" s="37" t="n">
        <v>2</v>
      </c>
      <c r="F44" s="27" t="s">
        <v>151</v>
      </c>
      <c r="G44" s="17" t="s">
        <v>152</v>
      </c>
      <c r="H44" s="12" t="s">
        <v>17</v>
      </c>
      <c r="I44" s="18" t="s">
        <v>44</v>
      </c>
      <c r="J44" s="13" t="s">
        <v>86</v>
      </c>
      <c r="K44" s="13"/>
    </row>
    <row r="45" customFormat="false" ht="82.5" hidden="false" customHeight="true" outlineLevel="0" collapsed="false">
      <c r="A45" s="36"/>
      <c r="B45" s="23"/>
      <c r="C45" s="24"/>
      <c r="D45" s="25"/>
      <c r="E45" s="37"/>
      <c r="F45" s="27"/>
      <c r="G45" s="17" t="s">
        <v>153</v>
      </c>
      <c r="H45" s="12" t="s">
        <v>17</v>
      </c>
      <c r="I45" s="18" t="s">
        <v>44</v>
      </c>
      <c r="J45" s="13" t="s">
        <v>86</v>
      </c>
      <c r="K45" s="13"/>
    </row>
    <row r="46" customFormat="false" ht="120" hidden="false" customHeight="true" outlineLevel="0" collapsed="false">
      <c r="A46" s="36"/>
      <c r="B46" s="12" t="s">
        <v>81</v>
      </c>
      <c r="C46" s="13" t="s">
        <v>143</v>
      </c>
      <c r="D46" s="14" t="s">
        <v>154</v>
      </c>
      <c r="E46" s="15" t="n">
        <f aca="false">1+1</f>
        <v>2</v>
      </c>
      <c r="F46" s="16" t="s">
        <v>155</v>
      </c>
      <c r="G46" s="17" t="s">
        <v>156</v>
      </c>
      <c r="H46" s="12" t="s">
        <v>17</v>
      </c>
      <c r="I46" s="18" t="s">
        <v>44</v>
      </c>
      <c r="J46" s="13" t="s">
        <v>86</v>
      </c>
      <c r="K46" s="13"/>
    </row>
    <row r="47" customFormat="false" ht="66" hidden="false" customHeight="true" outlineLevel="0" collapsed="false">
      <c r="A47" s="36"/>
      <c r="B47" s="12"/>
      <c r="C47" s="13"/>
      <c r="D47" s="14"/>
      <c r="E47" s="15"/>
      <c r="F47" s="16"/>
      <c r="G47" s="17" t="s">
        <v>148</v>
      </c>
      <c r="H47" s="12" t="s">
        <v>17</v>
      </c>
      <c r="I47" s="18" t="s">
        <v>44</v>
      </c>
      <c r="J47" s="13" t="s">
        <v>86</v>
      </c>
      <c r="K47" s="13"/>
    </row>
    <row r="48" customFormat="false" ht="112.5" hidden="false" customHeight="true" outlineLevel="0" collapsed="false">
      <c r="A48" s="38" t="s">
        <v>107</v>
      </c>
      <c r="B48" s="12" t="s">
        <v>157</v>
      </c>
      <c r="C48" s="13" t="s">
        <v>158</v>
      </c>
      <c r="D48" s="14" t="s">
        <v>159</v>
      </c>
      <c r="E48" s="15" t="n">
        <f aca="false">3+2</f>
        <v>5</v>
      </c>
      <c r="F48" s="16" t="s">
        <v>160</v>
      </c>
      <c r="G48" s="17" t="s">
        <v>161</v>
      </c>
      <c r="H48" s="13" t="s">
        <v>17</v>
      </c>
      <c r="I48" s="18" t="s">
        <v>141</v>
      </c>
      <c r="J48" s="39" t="s">
        <v>130</v>
      </c>
      <c r="K48" s="13" t="s">
        <v>162</v>
      </c>
    </row>
    <row r="49" customFormat="false" ht="112.5" hidden="false" customHeight="false" outlineLevel="0" collapsed="false">
      <c r="A49" s="38"/>
      <c r="B49" s="12"/>
      <c r="C49" s="13"/>
      <c r="D49" s="14"/>
      <c r="E49" s="15"/>
      <c r="F49" s="16"/>
      <c r="G49" s="17" t="s">
        <v>163</v>
      </c>
      <c r="H49" s="13" t="s">
        <v>17</v>
      </c>
      <c r="I49" s="18" t="s">
        <v>44</v>
      </c>
      <c r="J49" s="13" t="s">
        <v>130</v>
      </c>
      <c r="K49" s="13" t="s">
        <v>162</v>
      </c>
    </row>
    <row r="50" customFormat="false" ht="75.6" hidden="false" customHeight="true" outlineLevel="0" collapsed="false">
      <c r="A50" s="38"/>
      <c r="B50" s="12"/>
      <c r="C50" s="13"/>
      <c r="D50" s="14"/>
      <c r="E50" s="15"/>
      <c r="F50" s="16"/>
      <c r="G50" s="17" t="s">
        <v>164</v>
      </c>
      <c r="H50" s="13" t="s">
        <v>17</v>
      </c>
      <c r="I50" s="18" t="s">
        <v>165</v>
      </c>
      <c r="J50" s="13" t="s">
        <v>166</v>
      </c>
      <c r="K50" s="13"/>
    </row>
    <row r="51" customFormat="false" ht="75.6" hidden="false" customHeight="true" outlineLevel="0" collapsed="false">
      <c r="A51" s="38"/>
      <c r="B51" s="12" t="s">
        <v>157</v>
      </c>
      <c r="C51" s="13" t="s">
        <v>158</v>
      </c>
      <c r="D51" s="14" t="s">
        <v>167</v>
      </c>
      <c r="E51" s="15" t="n">
        <f aca="false">2+2</f>
        <v>4</v>
      </c>
      <c r="F51" s="16" t="s">
        <v>168</v>
      </c>
      <c r="G51" s="17" t="s">
        <v>169</v>
      </c>
      <c r="H51" s="29" t="s">
        <v>17</v>
      </c>
      <c r="I51" s="18" t="s">
        <v>170</v>
      </c>
      <c r="J51" s="30" t="s">
        <v>86</v>
      </c>
      <c r="K51" s="40" t="s">
        <v>171</v>
      </c>
    </row>
    <row r="52" customFormat="false" ht="93" hidden="false" customHeight="true" outlineLevel="0" collapsed="false">
      <c r="A52" s="38"/>
      <c r="B52" s="12"/>
      <c r="C52" s="13"/>
      <c r="D52" s="14"/>
      <c r="E52" s="15"/>
      <c r="F52" s="16"/>
      <c r="G52" s="17" t="s">
        <v>172</v>
      </c>
      <c r="H52" s="13" t="s">
        <v>17</v>
      </c>
      <c r="I52" s="18" t="s">
        <v>173</v>
      </c>
      <c r="J52" s="30"/>
      <c r="K52" s="40"/>
    </row>
    <row r="53" customFormat="false" ht="73.15" hidden="false" customHeight="true" outlineLevel="0" collapsed="false">
      <c r="A53" s="38"/>
      <c r="B53" s="12"/>
      <c r="C53" s="13"/>
      <c r="D53" s="14"/>
      <c r="E53" s="15"/>
      <c r="F53" s="16"/>
      <c r="G53" s="17" t="s">
        <v>174</v>
      </c>
      <c r="H53" s="13" t="s">
        <v>116</v>
      </c>
      <c r="I53" s="18" t="s">
        <v>37</v>
      </c>
      <c r="J53" s="30"/>
      <c r="K53" s="40"/>
    </row>
    <row r="54" customFormat="false" ht="56.25" hidden="false" customHeight="false" outlineLevel="0" collapsed="false">
      <c r="A54" s="5" t="s">
        <v>0</v>
      </c>
      <c r="B54" s="6" t="s">
        <v>1</v>
      </c>
      <c r="C54" s="7" t="s">
        <v>2</v>
      </c>
      <c r="D54" s="6" t="s">
        <v>3</v>
      </c>
      <c r="E54" s="8" t="s">
        <v>4</v>
      </c>
      <c r="F54" s="7" t="s">
        <v>5</v>
      </c>
      <c r="G54" s="7" t="s">
        <v>6</v>
      </c>
      <c r="H54" s="9" t="s">
        <v>7</v>
      </c>
      <c r="I54" s="7" t="s">
        <v>8</v>
      </c>
      <c r="J54" s="10" t="s">
        <v>9</v>
      </c>
      <c r="K54" s="10" t="s">
        <v>10</v>
      </c>
    </row>
    <row r="55" customFormat="false" ht="146.45" hidden="false" customHeight="true" outlineLevel="0" collapsed="false">
      <c r="A55" s="22" t="s">
        <v>79</v>
      </c>
      <c r="B55" s="12" t="s">
        <v>81</v>
      </c>
      <c r="C55" s="13" t="s">
        <v>81</v>
      </c>
      <c r="D55" s="14" t="s">
        <v>175</v>
      </c>
      <c r="E55" s="15" t="n">
        <f aca="false">1+2</f>
        <v>3</v>
      </c>
      <c r="F55" s="16" t="s">
        <v>176</v>
      </c>
      <c r="G55" s="17" t="s">
        <v>177</v>
      </c>
      <c r="H55" s="13" t="s">
        <v>17</v>
      </c>
      <c r="I55" s="33" t="s">
        <v>44</v>
      </c>
      <c r="J55" s="13" t="s">
        <v>86</v>
      </c>
      <c r="K55" s="13"/>
    </row>
    <row r="56" customFormat="false" ht="141.6" hidden="false" customHeight="true" outlineLevel="0" collapsed="false">
      <c r="A56" s="22"/>
      <c r="B56" s="12"/>
      <c r="C56" s="13"/>
      <c r="D56" s="14"/>
      <c r="E56" s="15"/>
      <c r="F56" s="16"/>
      <c r="G56" s="17" t="s">
        <v>178</v>
      </c>
      <c r="H56" s="28" t="s">
        <v>17</v>
      </c>
      <c r="I56" s="33" t="s">
        <v>129</v>
      </c>
      <c r="J56" s="13" t="s">
        <v>86</v>
      </c>
      <c r="K56" s="13"/>
    </row>
    <row r="57" customFormat="false" ht="96" hidden="false" customHeight="true" outlineLevel="0" collapsed="false">
      <c r="A57" s="38" t="s">
        <v>107</v>
      </c>
      <c r="B57" s="12" t="s">
        <v>81</v>
      </c>
      <c r="C57" s="13" t="s">
        <v>130</v>
      </c>
      <c r="D57" s="14" t="s">
        <v>179</v>
      </c>
      <c r="E57" s="15" t="n">
        <f aca="false">2+3</f>
        <v>5</v>
      </c>
      <c r="F57" s="16" t="s">
        <v>180</v>
      </c>
      <c r="G57" s="41" t="s">
        <v>181</v>
      </c>
      <c r="H57" s="42" t="n">
        <v>42551</v>
      </c>
      <c r="I57" s="43" t="s">
        <v>182</v>
      </c>
      <c r="J57" s="13" t="s">
        <v>86</v>
      </c>
      <c r="K57" s="24"/>
    </row>
    <row r="58" s="44" customFormat="true" ht="63.75" hidden="false" customHeight="true" outlineLevel="0" collapsed="false">
      <c r="A58" s="38"/>
      <c r="B58" s="12"/>
      <c r="C58" s="13"/>
      <c r="D58" s="14"/>
      <c r="E58" s="15"/>
      <c r="F58" s="16"/>
      <c r="G58" s="17" t="s">
        <v>183</v>
      </c>
      <c r="H58" s="42" t="n">
        <v>42551</v>
      </c>
      <c r="I58" s="33" t="s">
        <v>184</v>
      </c>
      <c r="J58" s="13" t="s">
        <v>86</v>
      </c>
      <c r="K58" s="24"/>
    </row>
    <row r="59" s="44" customFormat="true" ht="66.75" hidden="false" customHeight="true" outlineLevel="0" collapsed="false">
      <c r="A59" s="38"/>
      <c r="B59" s="12"/>
      <c r="C59" s="13"/>
      <c r="D59" s="14"/>
      <c r="E59" s="15"/>
      <c r="F59" s="16"/>
      <c r="G59" s="17" t="s">
        <v>185</v>
      </c>
      <c r="H59" s="23" t="s">
        <v>116</v>
      </c>
      <c r="I59" s="33" t="s">
        <v>37</v>
      </c>
      <c r="J59" s="13" t="s">
        <v>86</v>
      </c>
      <c r="K59" s="24"/>
    </row>
    <row r="61" customFormat="false" ht="56.25" hidden="false" customHeight="false" outlineLevel="0" collapsed="false">
      <c r="A61" s="5" t="s">
        <v>0</v>
      </c>
      <c r="B61" s="6" t="s">
        <v>1</v>
      </c>
      <c r="C61" s="7" t="s">
        <v>2</v>
      </c>
      <c r="D61" s="6" t="s">
        <v>3</v>
      </c>
      <c r="E61" s="8" t="s">
        <v>4</v>
      </c>
      <c r="F61" s="7" t="s">
        <v>5</v>
      </c>
      <c r="G61" s="7" t="s">
        <v>6</v>
      </c>
      <c r="H61" s="9" t="s">
        <v>7</v>
      </c>
      <c r="I61" s="7" t="s">
        <v>8</v>
      </c>
      <c r="J61" s="10" t="s">
        <v>9</v>
      </c>
      <c r="K61" s="10" t="s">
        <v>10</v>
      </c>
    </row>
    <row r="62" customFormat="false" ht="281.25" hidden="true" customHeight="true" outlineLevel="0" collapsed="false">
      <c r="A62" s="45" t="s">
        <v>186</v>
      </c>
      <c r="B62" s="46" t="s">
        <v>187</v>
      </c>
      <c r="C62" s="47" t="s">
        <v>188</v>
      </c>
      <c r="D62" s="14" t="s">
        <v>189</v>
      </c>
      <c r="E62" s="15" t="n">
        <f aca="false">2+2</f>
        <v>4</v>
      </c>
      <c r="F62" s="16" t="s">
        <v>190</v>
      </c>
      <c r="G62" s="16" t="s">
        <v>191</v>
      </c>
      <c r="H62" s="12"/>
      <c r="I62" s="30"/>
      <c r="J62" s="30"/>
      <c r="K62" s="40"/>
    </row>
    <row r="63" customFormat="false" ht="281.25" hidden="false" customHeight="false" outlineLevel="0" collapsed="false">
      <c r="A63" s="45"/>
      <c r="B63" s="46"/>
      <c r="C63" s="47"/>
      <c r="D63" s="14"/>
      <c r="E63" s="15"/>
      <c r="F63" s="12" t="s">
        <v>190</v>
      </c>
      <c r="G63" s="13" t="s">
        <v>191</v>
      </c>
      <c r="H63" s="12" t="s">
        <v>17</v>
      </c>
      <c r="I63" s="30"/>
      <c r="J63" s="30" t="s">
        <v>86</v>
      </c>
      <c r="K63" s="40"/>
    </row>
    <row r="64" customFormat="false" ht="54" hidden="false" customHeight="true" outlineLevel="0" collapsed="false">
      <c r="A64" s="48" t="s">
        <v>186</v>
      </c>
      <c r="B64" s="46"/>
      <c r="C64" s="47"/>
      <c r="D64" s="14"/>
      <c r="E64" s="15"/>
      <c r="F64" s="49" t="s">
        <v>192</v>
      </c>
      <c r="G64" s="16" t="s">
        <v>193</v>
      </c>
      <c r="H64" s="28" t="s">
        <v>17</v>
      </c>
      <c r="I64" s="13" t="s">
        <v>194</v>
      </c>
      <c r="J64" s="30" t="s">
        <v>86</v>
      </c>
      <c r="K64" s="40"/>
    </row>
    <row r="65" customFormat="false" ht="75" hidden="false" customHeight="false" outlineLevel="0" collapsed="false">
      <c r="A65" s="48"/>
      <c r="B65" s="46"/>
      <c r="C65" s="47"/>
      <c r="D65" s="14"/>
      <c r="E65" s="15"/>
      <c r="F65" s="49" t="s">
        <v>195</v>
      </c>
      <c r="G65" s="16" t="s">
        <v>196</v>
      </c>
      <c r="H65" s="28" t="s">
        <v>17</v>
      </c>
      <c r="I65" s="13" t="s">
        <v>197</v>
      </c>
      <c r="J65" s="30" t="s">
        <v>86</v>
      </c>
      <c r="K65" s="40"/>
    </row>
    <row r="66" customFormat="false" ht="108" hidden="true" customHeight="true" outlineLevel="0" collapsed="false">
      <c r="A66" s="48"/>
      <c r="B66" s="46" t="s">
        <v>198</v>
      </c>
      <c r="C66" s="47" t="s">
        <v>199</v>
      </c>
      <c r="D66" s="14" t="s">
        <v>200</v>
      </c>
      <c r="E66" s="15"/>
      <c r="F66" s="49" t="s">
        <v>201</v>
      </c>
      <c r="G66" s="16" t="s">
        <v>202</v>
      </c>
      <c r="H66" s="12"/>
      <c r="I66" s="30"/>
      <c r="J66" s="30"/>
      <c r="K66" s="40"/>
    </row>
    <row r="67" customFormat="false" ht="48.6" hidden="true" customHeight="true" outlineLevel="0" collapsed="false">
      <c r="A67" s="48"/>
      <c r="B67" s="46"/>
      <c r="C67" s="47"/>
      <c r="D67" s="14" t="s">
        <v>203</v>
      </c>
      <c r="E67" s="15"/>
      <c r="F67" s="49" t="s">
        <v>204</v>
      </c>
      <c r="G67" s="16" t="s">
        <v>205</v>
      </c>
      <c r="H67" s="12"/>
      <c r="I67" s="30"/>
      <c r="J67" s="30"/>
      <c r="K67" s="40"/>
    </row>
    <row r="68" customFormat="false" ht="36" hidden="true" customHeight="true" outlineLevel="0" collapsed="false">
      <c r="A68" s="48"/>
      <c r="B68" s="46"/>
      <c r="C68" s="47"/>
      <c r="D68" s="14"/>
      <c r="E68" s="15"/>
      <c r="F68" s="49" t="s">
        <v>206</v>
      </c>
      <c r="G68" s="16" t="s">
        <v>207</v>
      </c>
      <c r="H68" s="12"/>
      <c r="I68" s="30"/>
      <c r="J68" s="30"/>
      <c r="K68" s="40"/>
    </row>
    <row r="69" customFormat="false" ht="54" hidden="true" customHeight="true" outlineLevel="0" collapsed="false">
      <c r="A69" s="48"/>
      <c r="B69" s="46"/>
      <c r="C69" s="47"/>
      <c r="D69" s="14" t="s">
        <v>208</v>
      </c>
      <c r="E69" s="15"/>
      <c r="F69" s="49" t="s">
        <v>209</v>
      </c>
      <c r="G69" s="16" t="s">
        <v>210</v>
      </c>
      <c r="H69" s="12"/>
      <c r="I69" s="30"/>
      <c r="J69" s="30"/>
      <c r="K69" s="40"/>
    </row>
    <row r="70" customFormat="false" ht="144" hidden="false" customHeight="true" outlineLevel="0" collapsed="false">
      <c r="A70" s="48"/>
      <c r="B70" s="46"/>
      <c r="C70" s="47"/>
      <c r="D70" s="12" t="s">
        <v>200</v>
      </c>
      <c r="E70" s="50" t="n">
        <v>6</v>
      </c>
      <c r="F70" s="12" t="s">
        <v>201</v>
      </c>
      <c r="G70" s="13" t="s">
        <v>202</v>
      </c>
      <c r="H70" s="12" t="s">
        <v>17</v>
      </c>
      <c r="I70" s="30"/>
      <c r="J70" s="13" t="s">
        <v>211</v>
      </c>
      <c r="K70" s="40"/>
    </row>
    <row r="71" customFormat="false" ht="85.5" hidden="false" customHeight="true" outlineLevel="0" collapsed="false">
      <c r="A71" s="48"/>
      <c r="B71" s="46"/>
      <c r="C71" s="47"/>
      <c r="D71" s="12" t="s">
        <v>203</v>
      </c>
      <c r="E71" s="50" t="n">
        <v>6</v>
      </c>
      <c r="F71" s="12" t="s">
        <v>212</v>
      </c>
      <c r="G71" s="13" t="s">
        <v>205</v>
      </c>
      <c r="H71" s="12" t="s">
        <v>17</v>
      </c>
      <c r="I71" s="30"/>
      <c r="J71" s="30" t="s">
        <v>213</v>
      </c>
      <c r="K71" s="40"/>
    </row>
    <row r="72" customFormat="false" ht="73.5" hidden="false" customHeight="true" outlineLevel="0" collapsed="false">
      <c r="A72" s="48"/>
      <c r="B72" s="46"/>
      <c r="C72" s="47"/>
      <c r="D72" s="12"/>
      <c r="E72" s="50"/>
      <c r="F72" s="12" t="s">
        <v>206</v>
      </c>
      <c r="G72" s="13" t="s">
        <v>214</v>
      </c>
      <c r="H72" s="12" t="s">
        <v>17</v>
      </c>
      <c r="I72" s="30"/>
      <c r="J72" s="13" t="s">
        <v>211</v>
      </c>
      <c r="K72" s="40"/>
    </row>
    <row r="73" customFormat="false" ht="79.5" hidden="false" customHeight="true" outlineLevel="0" collapsed="false">
      <c r="A73" s="48"/>
      <c r="B73" s="46"/>
      <c r="C73" s="47"/>
      <c r="D73" s="12" t="s">
        <v>208</v>
      </c>
      <c r="E73" s="50" t="n">
        <v>6</v>
      </c>
      <c r="F73" s="12" t="s">
        <v>209</v>
      </c>
      <c r="G73" s="13" t="s">
        <v>210</v>
      </c>
      <c r="H73" s="12" t="s">
        <v>215</v>
      </c>
      <c r="I73" s="30"/>
      <c r="J73" s="30" t="s">
        <v>86</v>
      </c>
      <c r="K73" s="40"/>
    </row>
    <row r="74" customFormat="false" ht="56.25" hidden="false" customHeight="true" outlineLevel="0" collapsed="false">
      <c r="A74" s="48"/>
      <c r="B74" s="46"/>
      <c r="C74" s="47"/>
      <c r="D74" s="14" t="s">
        <v>216</v>
      </c>
      <c r="E74" s="15" t="n">
        <f aca="false">3+3</f>
        <v>6</v>
      </c>
      <c r="F74" s="49" t="s">
        <v>217</v>
      </c>
      <c r="G74" s="16" t="s">
        <v>218</v>
      </c>
      <c r="H74" s="28" t="s">
        <v>17</v>
      </c>
      <c r="I74" s="13" t="s">
        <v>219</v>
      </c>
      <c r="J74" s="30" t="s">
        <v>86</v>
      </c>
      <c r="K74" s="40"/>
    </row>
    <row r="75" customFormat="false" ht="126" hidden="false" customHeight="false" outlineLevel="0" collapsed="false">
      <c r="A75" s="48"/>
      <c r="B75" s="46"/>
      <c r="C75" s="47"/>
      <c r="D75" s="14"/>
      <c r="E75" s="15"/>
      <c r="F75" s="49" t="s">
        <v>220</v>
      </c>
      <c r="G75" s="16" t="s">
        <v>221</v>
      </c>
      <c r="H75" s="28" t="s">
        <v>17</v>
      </c>
      <c r="I75" s="13" t="s">
        <v>141</v>
      </c>
      <c r="J75" s="30" t="s">
        <v>86</v>
      </c>
      <c r="K75" s="40"/>
    </row>
    <row r="76" customFormat="false" ht="126" hidden="false" customHeight="true" outlineLevel="0" collapsed="false">
      <c r="A76" s="48"/>
      <c r="B76" s="46"/>
      <c r="C76" s="47"/>
      <c r="D76" s="14" t="s">
        <v>222</v>
      </c>
      <c r="E76" s="15" t="n">
        <v>6</v>
      </c>
      <c r="F76" s="49" t="s">
        <v>223</v>
      </c>
      <c r="G76" s="14" t="s">
        <v>224</v>
      </c>
      <c r="H76" s="28" t="s">
        <v>225</v>
      </c>
      <c r="I76" s="13" t="s">
        <v>141</v>
      </c>
      <c r="J76" s="30" t="s">
        <v>86</v>
      </c>
      <c r="K76" s="40"/>
    </row>
    <row r="77" customFormat="false" ht="196.9" hidden="false" customHeight="true" outlineLevel="0" collapsed="false">
      <c r="A77" s="48"/>
      <c r="B77" s="46"/>
      <c r="C77" s="47"/>
      <c r="D77" s="14"/>
      <c r="E77" s="15"/>
      <c r="F77" s="49" t="s">
        <v>226</v>
      </c>
      <c r="G77" s="14"/>
      <c r="H77" s="28"/>
      <c r="I77" s="13"/>
      <c r="J77" s="30" t="s">
        <v>86</v>
      </c>
      <c r="K77" s="40"/>
    </row>
    <row r="78" customFormat="false" ht="64.9" hidden="true" customHeight="true" outlineLevel="0" collapsed="false">
      <c r="A78" s="48"/>
      <c r="B78" s="46"/>
      <c r="C78" s="47"/>
      <c r="D78" s="51" t="s">
        <v>227</v>
      </c>
      <c r="E78" s="52"/>
      <c r="F78" s="53" t="s">
        <v>228</v>
      </c>
      <c r="G78" s="54" t="s">
        <v>224</v>
      </c>
      <c r="H78" s="12"/>
      <c r="I78" s="30"/>
      <c r="J78" s="30"/>
      <c r="K78" s="40"/>
    </row>
    <row r="79" customFormat="false" ht="97.15" hidden="true" customHeight="true" outlineLevel="0" collapsed="false">
      <c r="A79" s="48"/>
      <c r="B79" s="46"/>
      <c r="C79" s="47"/>
      <c r="D79" s="51"/>
      <c r="E79" s="55"/>
      <c r="F79" s="56" t="s">
        <v>229</v>
      </c>
      <c r="G79" s="54"/>
      <c r="H79" s="12"/>
      <c r="I79" s="13"/>
      <c r="J79" s="13"/>
      <c r="K79" s="40"/>
    </row>
    <row r="80" customFormat="false" ht="126" hidden="true" customHeight="true" outlineLevel="0" collapsed="false">
      <c r="A80" s="48"/>
      <c r="B80" s="46" t="s">
        <v>230</v>
      </c>
      <c r="C80" s="47" t="s">
        <v>231</v>
      </c>
      <c r="D80" s="54" t="s">
        <v>232</v>
      </c>
      <c r="E80" s="52"/>
      <c r="F80" s="53" t="s">
        <v>233</v>
      </c>
      <c r="G80" s="54" t="s">
        <v>234</v>
      </c>
      <c r="H80" s="12"/>
      <c r="I80" s="13"/>
      <c r="J80" s="13"/>
      <c r="K80" s="40"/>
    </row>
    <row r="81" customFormat="false" ht="126" hidden="false" customHeight="true" outlineLevel="0" collapsed="false">
      <c r="A81" s="48"/>
      <c r="B81" s="46"/>
      <c r="C81" s="47"/>
      <c r="D81" s="23" t="s">
        <v>227</v>
      </c>
      <c r="E81" s="50" t="n">
        <v>6</v>
      </c>
      <c r="F81" s="12" t="s">
        <v>228</v>
      </c>
      <c r="G81" s="12" t="s">
        <v>224</v>
      </c>
      <c r="H81" s="40" t="s">
        <v>17</v>
      </c>
      <c r="I81" s="40"/>
      <c r="J81" s="40" t="s">
        <v>211</v>
      </c>
      <c r="K81" s="40"/>
    </row>
    <row r="82" customFormat="false" ht="126" hidden="false" customHeight="true" outlineLevel="0" collapsed="false">
      <c r="A82" s="48"/>
      <c r="B82" s="46"/>
      <c r="C82" s="47"/>
      <c r="D82" s="23"/>
      <c r="E82" s="57" t="n">
        <v>6</v>
      </c>
      <c r="F82" s="23" t="s">
        <v>229</v>
      </c>
      <c r="G82" s="12"/>
      <c r="H82" s="40"/>
      <c r="I82" s="40"/>
      <c r="J82" s="40"/>
      <c r="K82" s="40"/>
    </row>
    <row r="83" customFormat="false" ht="201" hidden="false" customHeight="true" outlineLevel="0" collapsed="false">
      <c r="A83" s="48"/>
      <c r="B83" s="46"/>
      <c r="C83" s="47"/>
      <c r="D83" s="12" t="s">
        <v>232</v>
      </c>
      <c r="E83" s="50" t="n">
        <v>6</v>
      </c>
      <c r="F83" s="12" t="s">
        <v>233</v>
      </c>
      <c r="G83" s="12" t="s">
        <v>234</v>
      </c>
      <c r="H83" s="12" t="s">
        <v>17</v>
      </c>
      <c r="I83" s="13"/>
      <c r="J83" s="40" t="s">
        <v>211</v>
      </c>
      <c r="K83" s="40"/>
    </row>
    <row r="84" customFormat="false" ht="90" hidden="false" customHeight="false" outlineLevel="0" collapsed="false">
      <c r="A84" s="48"/>
      <c r="B84" s="46"/>
      <c r="C84" s="47"/>
      <c r="D84" s="14" t="s">
        <v>235</v>
      </c>
      <c r="E84" s="15" t="n">
        <f aca="false">3+3</f>
        <v>6</v>
      </c>
      <c r="F84" s="49" t="s">
        <v>236</v>
      </c>
      <c r="G84" s="14" t="s">
        <v>237</v>
      </c>
      <c r="H84" s="12" t="s">
        <v>17</v>
      </c>
      <c r="I84" s="13" t="s">
        <v>238</v>
      </c>
      <c r="J84" s="40"/>
      <c r="K84" s="40"/>
    </row>
    <row r="85" customFormat="false" ht="93.75" hidden="false" customHeight="false" outlineLevel="0" collapsed="false">
      <c r="A85" s="48"/>
      <c r="B85" s="46"/>
      <c r="C85" s="47"/>
      <c r="D85" s="14" t="s">
        <v>239</v>
      </c>
      <c r="E85" s="15" t="n">
        <f aca="false">3+3</f>
        <v>6</v>
      </c>
      <c r="F85" s="49" t="s">
        <v>240</v>
      </c>
      <c r="G85" s="14" t="s">
        <v>241</v>
      </c>
      <c r="H85" s="28" t="s">
        <v>17</v>
      </c>
      <c r="I85" s="13" t="s">
        <v>242</v>
      </c>
      <c r="J85" s="30" t="s">
        <v>86</v>
      </c>
      <c r="K85" s="40"/>
    </row>
    <row r="86" customFormat="false" ht="230.25" hidden="false" customHeight="true" outlineLevel="0" collapsed="false">
      <c r="A86" s="48"/>
      <c r="B86" s="46"/>
      <c r="C86" s="47"/>
      <c r="D86" s="14" t="s">
        <v>243</v>
      </c>
      <c r="E86" s="15" t="n">
        <f aca="false">3+3</f>
        <v>6</v>
      </c>
      <c r="F86" s="49" t="s">
        <v>244</v>
      </c>
      <c r="G86" s="14" t="s">
        <v>245</v>
      </c>
      <c r="H86" s="28" t="s">
        <v>17</v>
      </c>
      <c r="I86" s="13" t="s">
        <v>246</v>
      </c>
      <c r="J86" s="30" t="s">
        <v>86</v>
      </c>
      <c r="K86" s="40"/>
    </row>
    <row r="87" customFormat="false" ht="230.25" hidden="false" customHeight="true" outlineLevel="0" collapsed="false">
      <c r="A87" s="48"/>
      <c r="B87" s="46"/>
      <c r="C87" s="47"/>
      <c r="D87" s="14" t="s">
        <v>247</v>
      </c>
      <c r="E87" s="15" t="n">
        <f aca="false">3+3</f>
        <v>6</v>
      </c>
      <c r="F87" s="49" t="s">
        <v>248</v>
      </c>
      <c r="G87" s="16" t="s">
        <v>249</v>
      </c>
      <c r="H87" s="28" t="s">
        <v>17</v>
      </c>
      <c r="I87" s="13" t="s">
        <v>250</v>
      </c>
      <c r="J87" s="30" t="s">
        <v>86</v>
      </c>
      <c r="K87" s="40"/>
    </row>
    <row r="88" customFormat="false" ht="333.75" hidden="false" customHeight="true" outlineLevel="0" collapsed="false">
      <c r="A88" s="48"/>
      <c r="B88" s="46"/>
      <c r="C88" s="47"/>
      <c r="D88" s="12" t="s">
        <v>251</v>
      </c>
      <c r="E88" s="50" t="n">
        <v>6</v>
      </c>
      <c r="F88" s="23" t="s">
        <v>252</v>
      </c>
      <c r="G88" s="12" t="s">
        <v>253</v>
      </c>
      <c r="H88" s="28" t="s">
        <v>17</v>
      </c>
      <c r="I88" s="13"/>
      <c r="J88" s="30"/>
      <c r="K88" s="40"/>
    </row>
    <row r="89" customFormat="false" ht="230.25" hidden="false" customHeight="true" outlineLevel="0" collapsed="false">
      <c r="A89" s="48"/>
      <c r="B89" s="46"/>
      <c r="C89" s="47"/>
      <c r="D89" s="12" t="s">
        <v>254</v>
      </c>
      <c r="E89" s="50" t="n">
        <v>6</v>
      </c>
      <c r="F89" s="12" t="s">
        <v>255</v>
      </c>
      <c r="G89" s="13" t="s">
        <v>256</v>
      </c>
      <c r="H89" s="28" t="s">
        <v>17</v>
      </c>
      <c r="I89" s="13"/>
      <c r="J89" s="30"/>
      <c r="K89" s="40"/>
    </row>
    <row r="90" customFormat="false" ht="93.75" hidden="false" customHeight="false" outlineLevel="0" collapsed="false">
      <c r="A90" s="48"/>
      <c r="B90" s="46"/>
      <c r="C90" s="47"/>
      <c r="D90" s="12" t="s">
        <v>257</v>
      </c>
      <c r="E90" s="50" t="n">
        <v>6</v>
      </c>
      <c r="F90" s="23" t="s">
        <v>258</v>
      </c>
      <c r="G90" s="13" t="s">
        <v>259</v>
      </c>
      <c r="H90" s="28" t="s">
        <v>17</v>
      </c>
      <c r="I90" s="13" t="s">
        <v>250</v>
      </c>
      <c r="J90" s="30" t="s">
        <v>86</v>
      </c>
      <c r="K90" s="40"/>
    </row>
    <row r="91" customFormat="false" ht="306" hidden="true" customHeight="true" outlineLevel="0" collapsed="false">
      <c r="A91" s="48"/>
      <c r="B91" s="46"/>
      <c r="C91" s="47"/>
      <c r="D91" s="14" t="s">
        <v>251</v>
      </c>
      <c r="E91" s="15"/>
      <c r="F91" s="58" t="s">
        <v>252</v>
      </c>
      <c r="G91" s="14" t="s">
        <v>253</v>
      </c>
      <c r="H91" s="12"/>
      <c r="I91" s="13"/>
      <c r="J91" s="30" t="s">
        <v>86</v>
      </c>
      <c r="K91" s="40"/>
    </row>
    <row r="92" customFormat="false" ht="58.15" hidden="true" customHeight="true" outlineLevel="0" collapsed="false">
      <c r="A92" s="48"/>
      <c r="B92" s="46"/>
      <c r="C92" s="47"/>
      <c r="D92" s="14" t="s">
        <v>254</v>
      </c>
      <c r="E92" s="15"/>
      <c r="F92" s="58" t="s">
        <v>255</v>
      </c>
      <c r="G92" s="16" t="s">
        <v>256</v>
      </c>
      <c r="H92" s="12"/>
      <c r="I92" s="13"/>
      <c r="J92" s="30" t="s">
        <v>86</v>
      </c>
      <c r="K92" s="40"/>
    </row>
    <row r="93" customFormat="false" ht="90" hidden="true" customHeight="true" outlineLevel="0" collapsed="false">
      <c r="A93" s="48"/>
      <c r="B93" s="46"/>
      <c r="C93" s="47"/>
      <c r="D93" s="14" t="s">
        <v>257</v>
      </c>
      <c r="E93" s="15"/>
      <c r="F93" s="58" t="s">
        <v>258</v>
      </c>
      <c r="G93" s="16" t="s">
        <v>259</v>
      </c>
      <c r="H93" s="12"/>
      <c r="I93" s="13"/>
      <c r="J93" s="30" t="s">
        <v>86</v>
      </c>
      <c r="K93" s="40"/>
    </row>
    <row r="94" customFormat="false" ht="118.5" hidden="false" customHeight="true" outlineLevel="0" collapsed="false">
      <c r="A94" s="48"/>
      <c r="B94" s="46"/>
      <c r="C94" s="59" t="s">
        <v>260</v>
      </c>
      <c r="D94" s="14" t="s">
        <v>261</v>
      </c>
      <c r="E94" s="15"/>
      <c r="F94" s="60" t="s">
        <v>262</v>
      </c>
      <c r="G94" s="16" t="s">
        <v>263</v>
      </c>
      <c r="H94" s="12"/>
      <c r="I94" s="13"/>
      <c r="J94" s="30"/>
      <c r="K94" s="40"/>
    </row>
    <row r="95" customFormat="false" ht="90" hidden="false" customHeight="true" outlineLevel="0" collapsed="false">
      <c r="A95" s="48"/>
      <c r="B95" s="46"/>
      <c r="C95" s="59"/>
      <c r="D95" s="12" t="s">
        <v>264</v>
      </c>
      <c r="E95" s="15" t="n">
        <f aca="false">3+3</f>
        <v>6</v>
      </c>
      <c r="F95" s="12" t="s">
        <v>265</v>
      </c>
      <c r="G95" s="13" t="s">
        <v>266</v>
      </c>
      <c r="H95" s="61" t="s">
        <v>17</v>
      </c>
      <c r="I95" s="13"/>
      <c r="J95" s="62" t="s">
        <v>86</v>
      </c>
      <c r="K95" s="40"/>
    </row>
    <row r="96" customFormat="false" ht="90" hidden="false" customHeight="true" outlineLevel="0" collapsed="false">
      <c r="A96" s="48"/>
      <c r="B96" s="46"/>
      <c r="C96" s="59"/>
      <c r="D96" s="12" t="s">
        <v>267</v>
      </c>
      <c r="E96" s="15"/>
      <c r="F96" s="12"/>
      <c r="G96" s="13"/>
      <c r="H96" s="61"/>
      <c r="I96" s="13"/>
      <c r="J96" s="62"/>
      <c r="K96" s="40"/>
    </row>
    <row r="97" customFormat="false" ht="90" hidden="false" customHeight="true" outlineLevel="0" collapsed="false">
      <c r="A97" s="48"/>
      <c r="B97" s="46"/>
      <c r="C97" s="59"/>
      <c r="D97" s="12" t="s">
        <v>268</v>
      </c>
      <c r="E97" s="15"/>
      <c r="F97" s="12"/>
      <c r="G97" s="13" t="s">
        <v>269</v>
      </c>
      <c r="H97" s="61"/>
      <c r="I97" s="13"/>
      <c r="J97" s="62"/>
      <c r="K97" s="40"/>
    </row>
    <row r="98" customFormat="false" ht="117.6" hidden="false" customHeight="true" outlineLevel="0" collapsed="false">
      <c r="A98" s="48"/>
      <c r="B98" s="46"/>
      <c r="C98" s="59"/>
      <c r="D98" s="30" t="s">
        <v>270</v>
      </c>
      <c r="E98" s="15"/>
      <c r="F98" s="12"/>
      <c r="G98" s="13"/>
      <c r="H98" s="61"/>
      <c r="I98" s="13"/>
      <c r="J98" s="62"/>
      <c r="K98" s="40"/>
    </row>
    <row r="99" customFormat="false" ht="56.25" hidden="true" customHeight="true" outlineLevel="0" collapsed="false">
      <c r="A99" s="45"/>
      <c r="B99" s="46"/>
      <c r="C99" s="59"/>
      <c r="D99" s="14" t="s">
        <v>264</v>
      </c>
      <c r="E99" s="15"/>
      <c r="F99" s="60" t="s">
        <v>265</v>
      </c>
      <c r="G99" s="16" t="s">
        <v>266</v>
      </c>
      <c r="H99" s="12"/>
      <c r="I99" s="13"/>
      <c r="J99" s="13"/>
      <c r="K99" s="40"/>
    </row>
    <row r="100" customFormat="false" ht="18" hidden="true" customHeight="true" outlineLevel="0" collapsed="false">
      <c r="A100" s="45"/>
      <c r="B100" s="46"/>
      <c r="C100" s="59"/>
      <c r="D100" s="14" t="s">
        <v>267</v>
      </c>
      <c r="E100" s="15"/>
      <c r="F100" s="60"/>
      <c r="G100" s="16"/>
      <c r="H100" s="12"/>
      <c r="I100" s="13"/>
      <c r="J100" s="13"/>
      <c r="K100" s="40"/>
    </row>
    <row r="101" customFormat="false" ht="46.15" hidden="true" customHeight="true" outlineLevel="0" collapsed="false">
      <c r="A101" s="45"/>
      <c r="B101" s="46"/>
      <c r="C101" s="59"/>
      <c r="D101" s="14" t="s">
        <v>268</v>
      </c>
      <c r="E101" s="15"/>
      <c r="F101" s="60"/>
      <c r="G101" s="16" t="s">
        <v>269</v>
      </c>
      <c r="H101" s="12"/>
      <c r="I101" s="13"/>
      <c r="J101" s="13"/>
      <c r="K101" s="40"/>
    </row>
    <row r="102" customFormat="false" ht="88.15" hidden="true" customHeight="true" outlineLevel="0" collapsed="false">
      <c r="A102" s="45"/>
      <c r="B102" s="46"/>
      <c r="C102" s="59"/>
      <c r="D102" s="20" t="s">
        <v>270</v>
      </c>
      <c r="E102" s="15"/>
      <c r="F102" s="60"/>
      <c r="G102" s="16"/>
      <c r="H102" s="12"/>
      <c r="I102" s="13"/>
      <c r="J102" s="13"/>
      <c r="K102" s="40"/>
    </row>
    <row r="103" customFormat="false" ht="56.25" hidden="false" customHeight="false" outlineLevel="0" collapsed="false">
      <c r="A103" s="5" t="s">
        <v>0</v>
      </c>
      <c r="B103" s="6" t="s">
        <v>1</v>
      </c>
      <c r="C103" s="7" t="s">
        <v>2</v>
      </c>
      <c r="D103" s="6" t="s">
        <v>3</v>
      </c>
      <c r="E103" s="8" t="s">
        <v>4</v>
      </c>
      <c r="F103" s="7" t="s">
        <v>5</v>
      </c>
      <c r="G103" s="7" t="s">
        <v>6</v>
      </c>
      <c r="H103" s="9" t="s">
        <v>7</v>
      </c>
      <c r="I103" s="7" t="s">
        <v>8</v>
      </c>
      <c r="J103" s="10" t="s">
        <v>9</v>
      </c>
      <c r="K103" s="10" t="s">
        <v>10</v>
      </c>
    </row>
    <row r="104" customFormat="false" ht="56.25" hidden="false" customHeight="true" outlineLevel="0" collapsed="false">
      <c r="A104" s="48" t="s">
        <v>186</v>
      </c>
      <c r="B104" s="46" t="s">
        <v>198</v>
      </c>
      <c r="C104" s="59" t="s">
        <v>271</v>
      </c>
      <c r="D104" s="16" t="s">
        <v>272</v>
      </c>
      <c r="E104" s="15" t="n">
        <f aca="false">3+3</f>
        <v>6</v>
      </c>
      <c r="F104" s="49" t="s">
        <v>273</v>
      </c>
      <c r="G104" s="16" t="s">
        <v>274</v>
      </c>
      <c r="H104" s="28" t="s">
        <v>17</v>
      </c>
      <c r="I104" s="13" t="s">
        <v>44</v>
      </c>
      <c r="J104" s="30" t="s">
        <v>86</v>
      </c>
      <c r="K104" s="40"/>
    </row>
    <row r="105" customFormat="false" ht="54" hidden="true" customHeight="true" outlineLevel="0" collapsed="false">
      <c r="A105" s="48"/>
      <c r="B105" s="46"/>
      <c r="C105" s="59"/>
      <c r="D105" s="16" t="s">
        <v>275</v>
      </c>
      <c r="E105" s="15"/>
      <c r="F105" s="49" t="s">
        <v>276</v>
      </c>
      <c r="G105" s="16" t="s">
        <v>277</v>
      </c>
      <c r="H105" s="12"/>
      <c r="I105" s="13"/>
      <c r="J105" s="30" t="s">
        <v>86</v>
      </c>
      <c r="K105" s="40"/>
    </row>
    <row r="106" customFormat="false" ht="79.5" hidden="false" customHeight="true" outlineLevel="0" collapsed="false">
      <c r="A106" s="48"/>
      <c r="B106" s="46"/>
      <c r="C106" s="59"/>
      <c r="D106" s="13" t="s">
        <v>275</v>
      </c>
      <c r="E106" s="50" t="n">
        <v>6</v>
      </c>
      <c r="F106" s="12" t="s">
        <v>276</v>
      </c>
      <c r="G106" s="13" t="s">
        <v>277</v>
      </c>
      <c r="H106" s="12" t="s">
        <v>17</v>
      </c>
      <c r="I106" s="13"/>
      <c r="J106" s="30" t="s">
        <v>86</v>
      </c>
      <c r="K106" s="40"/>
    </row>
    <row r="107" customFormat="false" ht="93.75" hidden="false" customHeight="false" outlineLevel="0" collapsed="false">
      <c r="A107" s="48"/>
      <c r="B107" s="46"/>
      <c r="C107" s="59"/>
      <c r="D107" s="16" t="s">
        <v>278</v>
      </c>
      <c r="E107" s="15" t="n">
        <f aca="false">3+3</f>
        <v>6</v>
      </c>
      <c r="F107" s="49" t="s">
        <v>279</v>
      </c>
      <c r="G107" s="16" t="s">
        <v>280</v>
      </c>
      <c r="H107" s="28" t="s">
        <v>17</v>
      </c>
      <c r="I107" s="13" t="s">
        <v>44</v>
      </c>
      <c r="J107" s="30" t="s">
        <v>86</v>
      </c>
      <c r="K107" s="40"/>
    </row>
    <row r="108" customFormat="false" ht="112.5" hidden="false" customHeight="false" outlineLevel="0" collapsed="false">
      <c r="A108" s="48"/>
      <c r="B108" s="46"/>
      <c r="C108" s="59"/>
      <c r="D108" s="16" t="s">
        <v>281</v>
      </c>
      <c r="E108" s="15" t="n">
        <f aca="false">3+3</f>
        <v>6</v>
      </c>
      <c r="F108" s="49" t="s">
        <v>282</v>
      </c>
      <c r="G108" s="16" t="s">
        <v>283</v>
      </c>
      <c r="H108" s="28" t="s">
        <v>17</v>
      </c>
      <c r="I108" s="13" t="s">
        <v>284</v>
      </c>
      <c r="J108" s="30" t="s">
        <v>86</v>
      </c>
      <c r="K108" s="40"/>
    </row>
    <row r="109" customFormat="false" ht="56.25" hidden="false" customHeight="false" outlineLevel="0" collapsed="false">
      <c r="A109" s="48"/>
      <c r="B109" s="46"/>
      <c r="C109" s="59"/>
      <c r="D109" s="63" t="s">
        <v>285</v>
      </c>
      <c r="E109" s="15" t="n">
        <f aca="false">3+3</f>
        <v>6</v>
      </c>
      <c r="F109" s="49" t="s">
        <v>273</v>
      </c>
      <c r="G109" s="16" t="s">
        <v>286</v>
      </c>
      <c r="H109" s="28" t="s">
        <v>17</v>
      </c>
      <c r="I109" s="13" t="s">
        <v>141</v>
      </c>
      <c r="J109" s="30" t="s">
        <v>86</v>
      </c>
      <c r="K109" s="40"/>
    </row>
    <row r="110" customFormat="false" ht="36" hidden="false" customHeight="true" outlineLevel="0" collapsed="false">
      <c r="A110" s="48"/>
      <c r="B110" s="46"/>
      <c r="C110" s="59"/>
      <c r="D110" s="14" t="s">
        <v>287</v>
      </c>
      <c r="E110" s="15" t="n">
        <f aca="false">3+3</f>
        <v>6</v>
      </c>
      <c r="F110" s="49" t="s">
        <v>288</v>
      </c>
      <c r="G110" s="16" t="s">
        <v>289</v>
      </c>
      <c r="H110" s="28" t="s">
        <v>17</v>
      </c>
      <c r="I110" s="13" t="s">
        <v>141</v>
      </c>
      <c r="J110" s="30" t="s">
        <v>86</v>
      </c>
      <c r="K110" s="40"/>
    </row>
    <row r="111" customFormat="false" ht="54" hidden="false" customHeight="false" outlineLevel="0" collapsed="false">
      <c r="A111" s="48"/>
      <c r="B111" s="46"/>
      <c r="C111" s="59"/>
      <c r="D111" s="14" t="s">
        <v>290</v>
      </c>
      <c r="E111" s="15" t="n">
        <f aca="false">2+2</f>
        <v>4</v>
      </c>
      <c r="F111" s="49" t="s">
        <v>291</v>
      </c>
      <c r="G111" s="16" t="s">
        <v>292</v>
      </c>
      <c r="H111" s="28" t="s">
        <v>17</v>
      </c>
      <c r="I111" s="13" t="s">
        <v>293</v>
      </c>
      <c r="J111" s="30" t="s">
        <v>86</v>
      </c>
      <c r="K111" s="40"/>
    </row>
    <row r="112" customFormat="false" ht="56.25" hidden="false" customHeight="false" outlineLevel="0" collapsed="false">
      <c r="A112" s="48"/>
      <c r="B112" s="46"/>
      <c r="C112" s="59"/>
      <c r="D112" s="16" t="s">
        <v>294</v>
      </c>
      <c r="E112" s="15" t="n">
        <f aca="false">2+2</f>
        <v>4</v>
      </c>
      <c r="F112" s="49" t="s">
        <v>295</v>
      </c>
      <c r="G112" s="16" t="s">
        <v>296</v>
      </c>
      <c r="H112" s="28" t="s">
        <v>17</v>
      </c>
      <c r="I112" s="13" t="s">
        <v>44</v>
      </c>
      <c r="J112" s="13" t="s">
        <v>297</v>
      </c>
      <c r="K112" s="40"/>
    </row>
    <row r="113" customFormat="false" ht="189" hidden="true" customHeight="true" outlineLevel="0" collapsed="false">
      <c r="A113" s="48"/>
      <c r="B113" s="46" t="s">
        <v>198</v>
      </c>
      <c r="C113" s="59" t="s">
        <v>298</v>
      </c>
      <c r="D113" s="64" t="s">
        <v>299</v>
      </c>
      <c r="E113" s="65"/>
      <c r="F113" s="66" t="s">
        <v>300</v>
      </c>
      <c r="G113" s="67" t="s">
        <v>301</v>
      </c>
      <c r="H113" s="12"/>
      <c r="I113" s="30"/>
      <c r="J113" s="30"/>
      <c r="K113" s="68"/>
    </row>
    <row r="114" customFormat="false" ht="189" hidden="false" customHeight="true" outlineLevel="0" collapsed="false">
      <c r="A114" s="48"/>
      <c r="B114" s="46"/>
      <c r="C114" s="59"/>
      <c r="D114" s="16" t="s">
        <v>302</v>
      </c>
      <c r="E114" s="15"/>
      <c r="F114" s="14" t="s">
        <v>303</v>
      </c>
      <c r="G114" s="13" t="s">
        <v>304</v>
      </c>
      <c r="H114" s="12" t="s">
        <v>17</v>
      </c>
      <c r="I114" s="30"/>
      <c r="J114" s="13" t="s">
        <v>305</v>
      </c>
      <c r="K114" s="68"/>
    </row>
    <row r="115" customFormat="false" ht="207" hidden="false" customHeight="true" outlineLevel="0" collapsed="false">
      <c r="A115" s="48"/>
      <c r="B115" s="46"/>
      <c r="C115" s="59"/>
      <c r="D115" s="12" t="s">
        <v>299</v>
      </c>
      <c r="E115" s="50"/>
      <c r="F115" s="12" t="s">
        <v>300</v>
      </c>
      <c r="G115" s="13" t="s">
        <v>301</v>
      </c>
      <c r="H115" s="12" t="s">
        <v>17</v>
      </c>
      <c r="I115" s="30"/>
      <c r="J115" s="13" t="s">
        <v>306</v>
      </c>
      <c r="K115" s="68"/>
    </row>
    <row r="116" customFormat="false" ht="147" hidden="false" customHeight="true" outlineLevel="0" collapsed="false">
      <c r="A116" s="48"/>
      <c r="B116" s="46"/>
      <c r="C116" s="59"/>
      <c r="D116" s="14" t="s">
        <v>307</v>
      </c>
      <c r="E116" s="15" t="n">
        <f aca="false">2+2</f>
        <v>4</v>
      </c>
      <c r="F116" s="49" t="s">
        <v>295</v>
      </c>
      <c r="G116" s="16" t="s">
        <v>308</v>
      </c>
      <c r="H116" s="28" t="s">
        <v>17</v>
      </c>
      <c r="I116" s="13" t="s">
        <v>44</v>
      </c>
      <c r="J116" s="13" t="s">
        <v>297</v>
      </c>
      <c r="K116" s="68"/>
    </row>
    <row r="117" customFormat="false" ht="18.75" hidden="false" customHeight="false" outlineLevel="0" collapsed="false">
      <c r="B117" s="69"/>
      <c r="C117" s="70"/>
      <c r="D117" s="69"/>
      <c r="E117" s="71"/>
      <c r="F117" s="70"/>
      <c r="G117" s="35"/>
    </row>
  </sheetData>
  <mergeCells count="160">
    <mergeCell ref="A2:A10"/>
    <mergeCell ref="B2:B3"/>
    <mergeCell ref="C2:C3"/>
    <mergeCell ref="D2:D3"/>
    <mergeCell ref="E2:E3"/>
    <mergeCell ref="F2:F3"/>
    <mergeCell ref="B4:B6"/>
    <mergeCell ref="C4:C6"/>
    <mergeCell ref="D4:D6"/>
    <mergeCell ref="E4:E6"/>
    <mergeCell ref="F4:F6"/>
    <mergeCell ref="B7:B9"/>
    <mergeCell ref="C7:C9"/>
    <mergeCell ref="D7:D9"/>
    <mergeCell ref="E7:E9"/>
    <mergeCell ref="F7:F9"/>
    <mergeCell ref="A12:A22"/>
    <mergeCell ref="B13:B14"/>
    <mergeCell ref="C13:C14"/>
    <mergeCell ref="D13:D14"/>
    <mergeCell ref="E13:E14"/>
    <mergeCell ref="F13:F14"/>
    <mergeCell ref="B15:B17"/>
    <mergeCell ref="C15:C17"/>
    <mergeCell ref="D15:D17"/>
    <mergeCell ref="E15:E17"/>
    <mergeCell ref="F15:F17"/>
    <mergeCell ref="B18:B19"/>
    <mergeCell ref="C18:C19"/>
    <mergeCell ref="D18:D19"/>
    <mergeCell ref="E18:E19"/>
    <mergeCell ref="F18:F19"/>
    <mergeCell ref="B20:B22"/>
    <mergeCell ref="C20:C22"/>
    <mergeCell ref="D20:D22"/>
    <mergeCell ref="E20:E22"/>
    <mergeCell ref="F20:F22"/>
    <mergeCell ref="A24:A29"/>
    <mergeCell ref="B26:B28"/>
    <mergeCell ref="C26:C28"/>
    <mergeCell ref="D26:D28"/>
    <mergeCell ref="E26:E28"/>
    <mergeCell ref="F26:F28"/>
    <mergeCell ref="A30:A40"/>
    <mergeCell ref="B30:B31"/>
    <mergeCell ref="C30:C31"/>
    <mergeCell ref="D30:D31"/>
    <mergeCell ref="E30:E31"/>
    <mergeCell ref="F30:F31"/>
    <mergeCell ref="B32:B33"/>
    <mergeCell ref="C32:C33"/>
    <mergeCell ref="D32:D33"/>
    <mergeCell ref="E32:E33"/>
    <mergeCell ref="F32:F33"/>
    <mergeCell ref="B34:B35"/>
    <mergeCell ref="C34:C35"/>
    <mergeCell ref="D34:D35"/>
    <mergeCell ref="E34:E35"/>
    <mergeCell ref="F34:F35"/>
    <mergeCell ref="B36:B37"/>
    <mergeCell ref="C36:C37"/>
    <mergeCell ref="D36:D37"/>
    <mergeCell ref="E36:E37"/>
    <mergeCell ref="F36:F37"/>
    <mergeCell ref="B38:B40"/>
    <mergeCell ref="C38:C40"/>
    <mergeCell ref="D38:D40"/>
    <mergeCell ref="E38:E40"/>
    <mergeCell ref="F38:F40"/>
    <mergeCell ref="K39:K40"/>
    <mergeCell ref="A42:A47"/>
    <mergeCell ref="B42:B43"/>
    <mergeCell ref="C42:C43"/>
    <mergeCell ref="D42:D43"/>
    <mergeCell ref="E42:E43"/>
    <mergeCell ref="F42:F43"/>
    <mergeCell ref="B44:B45"/>
    <mergeCell ref="C44:C45"/>
    <mergeCell ref="D44:D45"/>
    <mergeCell ref="E44:E45"/>
    <mergeCell ref="F44:F45"/>
    <mergeCell ref="B46:B47"/>
    <mergeCell ref="C46:C47"/>
    <mergeCell ref="D46:D47"/>
    <mergeCell ref="E46:E47"/>
    <mergeCell ref="F46:F47"/>
    <mergeCell ref="A48:A53"/>
    <mergeCell ref="B48:B50"/>
    <mergeCell ref="C48:C50"/>
    <mergeCell ref="D48:D50"/>
    <mergeCell ref="E48:E50"/>
    <mergeCell ref="F48:F50"/>
    <mergeCell ref="B51:B53"/>
    <mergeCell ref="C51:C53"/>
    <mergeCell ref="D51:D53"/>
    <mergeCell ref="E51:E53"/>
    <mergeCell ref="F51:F53"/>
    <mergeCell ref="J51:J53"/>
    <mergeCell ref="K51:K53"/>
    <mergeCell ref="A55:A56"/>
    <mergeCell ref="B55:B56"/>
    <mergeCell ref="C55:C56"/>
    <mergeCell ref="D55:D56"/>
    <mergeCell ref="E55:E56"/>
    <mergeCell ref="F55:F56"/>
    <mergeCell ref="A57:A59"/>
    <mergeCell ref="B57:B59"/>
    <mergeCell ref="C57:C59"/>
    <mergeCell ref="D57:D59"/>
    <mergeCell ref="E57:E59"/>
    <mergeCell ref="F57:F59"/>
    <mergeCell ref="B62:B65"/>
    <mergeCell ref="C62:C65"/>
    <mergeCell ref="D62:D65"/>
    <mergeCell ref="E62:E65"/>
    <mergeCell ref="K62:K65"/>
    <mergeCell ref="A64:A98"/>
    <mergeCell ref="B66:B79"/>
    <mergeCell ref="C66:C79"/>
    <mergeCell ref="K66:K79"/>
    <mergeCell ref="D67:D68"/>
    <mergeCell ref="E67:E68"/>
    <mergeCell ref="D71:D72"/>
    <mergeCell ref="E71:E72"/>
    <mergeCell ref="D74:D75"/>
    <mergeCell ref="E74:E75"/>
    <mergeCell ref="D76:D77"/>
    <mergeCell ref="E76:E77"/>
    <mergeCell ref="G76:G77"/>
    <mergeCell ref="H76:H77"/>
    <mergeCell ref="I76:I77"/>
    <mergeCell ref="D78:D79"/>
    <mergeCell ref="G78:G79"/>
    <mergeCell ref="B80:B102"/>
    <mergeCell ref="C80:C93"/>
    <mergeCell ref="K80:K93"/>
    <mergeCell ref="D81:D82"/>
    <mergeCell ref="G81:G82"/>
    <mergeCell ref="H81:H82"/>
    <mergeCell ref="I81:I82"/>
    <mergeCell ref="J81:J82"/>
    <mergeCell ref="J83:J84"/>
    <mergeCell ref="C94:C102"/>
    <mergeCell ref="E95:E102"/>
    <mergeCell ref="F95:F98"/>
    <mergeCell ref="G95:G96"/>
    <mergeCell ref="H95:H98"/>
    <mergeCell ref="J95:J98"/>
    <mergeCell ref="G97:G98"/>
    <mergeCell ref="K98:K102"/>
    <mergeCell ref="F99:F102"/>
    <mergeCell ref="G99:G100"/>
    <mergeCell ref="G101:G102"/>
    <mergeCell ref="A104:A116"/>
    <mergeCell ref="B104:B112"/>
    <mergeCell ref="C104:C112"/>
    <mergeCell ref="K104:K112"/>
    <mergeCell ref="B113:B116"/>
    <mergeCell ref="C113:C116"/>
    <mergeCell ref="K113:K116"/>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22PTPCT 2017-2019 Comune di Porte di Rendena</oddHeader>
    <oddFooter>&amp;C&amp;28Catalogo processi-rischi</oddFooter>
  </headerFooter>
  <rowBreaks count="7" manualBreakCount="7">
    <brk id="10" man="true" max="16383" min="0"/>
    <brk id="22" man="true" max="16383" min="0"/>
    <brk id="40" man="true" max="16383" min="0"/>
    <brk id="53" man="true" max="16383" min="0"/>
    <brk id="60" man="true" max="16383" min="0"/>
    <brk id="102"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5:06:09Z</dcterms:created>
  <dc:creator>massimo manenti</dc:creator>
  <dc:description/>
  <dc:language>en-US</dc:language>
  <cp:lastModifiedBy>Elsa Mase</cp:lastModifiedBy>
  <cp:lastPrinted>2017-01-30T14:43:39Z</cp:lastPrinted>
  <dcterms:modified xsi:type="dcterms:W3CDTF">2017-01-30T14:43:51Z</dcterms:modified>
  <cp:revision>0</cp:revision>
  <dc:subject/>
  <dc:title/>
</cp:coreProperties>
</file>